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1ου" sheetId="1" state="visible" r:id="rId2"/>
    <sheet name="3ου" sheetId="2" state="visible" r:id="rId3"/>
    <sheet name="5ου" sheetId="3" state="visible" r:id="rId4"/>
    <sheet name="7ου" sheetId="4" state="visible" r:id="rId5"/>
    <sheet name="9ου" sheetId="5" state="visible" r:id="rId6"/>
    <sheet name="11ου" sheetId="6" state="visible" r:id="rId7"/>
    <sheet name="Sheet1" sheetId="7" state="visible" r:id="rId8"/>
  </sheets>
  <definedNames>
    <definedName function="false" hidden="false" localSheetId="5" name="_xlnm.Print_Area" vbProcedure="false">11ου!$A$2:$L$97</definedName>
    <definedName function="false" hidden="false" localSheetId="0" name="_xlnm.Print_Area" vbProcedure="false">1ου!$A$2:$L$96</definedName>
    <definedName function="false" hidden="false" localSheetId="1" name="_xlnm.Print_Area" vbProcedure="false">3ου!$A$2:$L$97</definedName>
    <definedName function="false" hidden="false" localSheetId="2" name="_xlnm.Print_Area" vbProcedure="false">5ου!$A$1:$L$98</definedName>
    <definedName function="false" hidden="false" localSheetId="3" name="_xlnm.Print_Area" vbProcedure="false">7ου!$A$2:$L$97</definedName>
    <definedName function="false" hidden="false" localSheetId="4" name="_xlnm.Print_Area" vbProcedure="false">9ου!$A$2:$L$97</definedName>
    <definedName function="false" hidden="false" name="Date_format" vbProcedure="false">#REF!</definedName>
    <definedName function="false" hidden="false" name="_Order1" vbProcedure="false">255</definedName>
    <definedName function="false" hidden="false" localSheetId="0" name="Excel_BuiltIn__FilterDatabase" vbProcedure="false">1ου!$A$1:$L$86</definedName>
    <definedName function="false" hidden="false" localSheetId="0" name="_Regression_Int" vbProcedure="false">1</definedName>
    <definedName function="false" hidden="false" localSheetId="1" name="Excel_BuiltIn__FilterDatabase" vbProcedure="false">3ου!$A$1:$L$86</definedName>
    <definedName function="false" hidden="false" localSheetId="1" name="_Regression_Int" vbProcedure="false">1</definedName>
    <definedName function="false" hidden="false" localSheetId="2" name="Excel_BuiltIn__FilterDatabase" vbProcedure="false">5ου!$A$1:$L$86</definedName>
    <definedName function="false" hidden="false" localSheetId="2" name="_Regression_Int" vbProcedure="false">1</definedName>
    <definedName function="false" hidden="false" localSheetId="3" name="Excel_BuiltIn__FilterDatabase" vbProcedure="false">7ου!$A$1:$L$86</definedName>
    <definedName function="false" hidden="false" localSheetId="3" name="_Regression_Int" vbProcedure="false">1</definedName>
    <definedName function="false" hidden="false" localSheetId="4" name="Excel_BuiltIn__FilterDatabase" vbProcedure="false">9ου!$A$1:$L$86</definedName>
    <definedName function="false" hidden="false" localSheetId="4" name="_Regression_Int" vbProcedure="false">1</definedName>
    <definedName function="false" hidden="false" localSheetId="5" name="Excel_BuiltIn__FilterDatabase" vbProcedure="false">11ου!$A$1:$L$86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7" uniqueCount="91">
  <si>
    <t xml:space="preserve">Εβ</t>
  </si>
  <si>
    <t xml:space="preserve">Ωρα</t>
  </si>
  <si>
    <t xml:space="preserve">Mon</t>
  </si>
  <si>
    <t xml:space="preserve">Δευτ</t>
  </si>
  <si>
    <t xml:space="preserve">Tues</t>
  </si>
  <si>
    <t xml:space="preserve">Τρίτη</t>
  </si>
  <si>
    <t xml:space="preserve">Wed</t>
  </si>
  <si>
    <t xml:space="preserve">Τετ</t>
  </si>
  <si>
    <t xml:space="preserve">Thur</t>
  </si>
  <si>
    <t xml:space="preserve">Πεμ</t>
  </si>
  <si>
    <t xml:space="preserve">Frid</t>
  </si>
  <si>
    <t xml:space="preserve">Παρ</t>
  </si>
  <si>
    <t xml:space="preserve">η εβδ</t>
  </si>
  <si>
    <t xml:space="preserve">Πέμ</t>
  </si>
  <si>
    <t xml:space="preserve">9-11</t>
  </si>
  <si>
    <t xml:space="preserve">ΙατρΦυσ</t>
  </si>
  <si>
    <t xml:space="preserve">Αμφ1</t>
  </si>
  <si>
    <t xml:space="preserve">Κοιν &amp;Υγει</t>
  </si>
  <si>
    <t xml:space="preserve">Βιολογ Α</t>
  </si>
  <si>
    <t xml:space="preserve">ΑνατΜυοσκ</t>
  </si>
  <si>
    <t xml:space="preserve">11-1</t>
  </si>
  <si>
    <t xml:space="preserve">Αγγλικά Α</t>
  </si>
  <si>
    <t xml:space="preserve">2-4</t>
  </si>
  <si>
    <t xml:space="preserve">Χημεία</t>
  </si>
  <si>
    <t xml:space="preserve">4-6</t>
  </si>
  <si>
    <t xml:space="preserve">ΕστΦροντ</t>
  </si>
  <si>
    <t xml:space="preserve">7Α1.1</t>
  </si>
  <si>
    <t xml:space="preserve">11-2 Εργ Χημεία</t>
  </si>
  <si>
    <t xml:space="preserve">11-2 Εργ ΙατρΦυσ/Χημεία</t>
  </si>
  <si>
    <t xml:space="preserve">ΦΡΟΝΤ</t>
  </si>
  <si>
    <t xml:space="preserve">ΑΡΓΙΑ</t>
  </si>
  <si>
    <t xml:space="preserve">11-2 Εργ ΙατρΧημεία</t>
  </si>
  <si>
    <t xml:space="preserve">Εργ Χημεία</t>
  </si>
  <si>
    <t xml:space="preserve">ΕΞΕΤΑΣΕΙΣ</t>
  </si>
  <si>
    <r>
      <rPr>
        <b val="true"/>
        <sz val="10"/>
        <rFont val="Arial"/>
        <family val="2"/>
        <charset val="161"/>
      </rPr>
      <t xml:space="preserve">Φροντ Κοινωνικής Ιατρικής </t>
    </r>
    <r>
      <rPr>
        <sz val="10"/>
        <rFont val="Arial"/>
        <family val="2"/>
        <charset val="161"/>
      </rPr>
      <t xml:space="preserve">- Aίθουσες: Αμφ.1, 7Α.1.1, Αμφ. 3, 8Β 09</t>
    </r>
  </si>
  <si>
    <t xml:space="preserve">Σχ Γ-Ασθ</t>
  </si>
  <si>
    <t xml:space="preserve">,,,,,</t>
  </si>
  <si>
    <t xml:space="preserve">Βιοχημ Β</t>
  </si>
  <si>
    <t xml:space="preserve">Αμφ3</t>
  </si>
  <si>
    <t xml:space="preserve">Αγγλικα Γ</t>
  </si>
  <si>
    <t xml:space="preserve">ΒασΑνοσολ</t>
  </si>
  <si>
    <t xml:space="preserve">ΤοπΑνατ Α</t>
  </si>
  <si>
    <t xml:space="preserve">Φυσιολ Β</t>
  </si>
  <si>
    <t xml:space="preserve">Διατροφή</t>
  </si>
  <si>
    <t xml:space="preserve">ΓενΑνΙστ Α</t>
  </si>
  <si>
    <t xml:space="preserve">Γεν.Ανατ </t>
  </si>
  <si>
    <t xml:space="preserve">Ιστορια Ιατρικ</t>
  </si>
  <si>
    <t xml:space="preserve">2-5 ΕργΒιοχ</t>
  </si>
  <si>
    <t xml:space="preserve">4-7 Εργ Βιοχ</t>
  </si>
  <si>
    <t xml:space="preserve">ΕμβυολογΑ</t>
  </si>
  <si>
    <t xml:space="preserve">Φαρμακ Α</t>
  </si>
  <si>
    <t xml:space="preserve">7Α.1.2</t>
  </si>
  <si>
    <t xml:space="preserve">Εργ.Ιατρ.</t>
  </si>
  <si>
    <t xml:space="preserve">ΠαθοφυσB</t>
  </si>
  <si>
    <t xml:space="preserve">Μορ. Ιατρ.</t>
  </si>
  <si>
    <t xml:space="preserve">Γεν.Παθ.Αν.</t>
  </si>
  <si>
    <t xml:space="preserve">Επειγ.Ιατρ.</t>
  </si>
  <si>
    <t xml:space="preserve">Μικροβ. Β</t>
  </si>
  <si>
    <t xml:space="preserve">Ακτινοανατομ 7Α.1.2</t>
  </si>
  <si>
    <t xml:space="preserve">Ογκογενεση</t>
  </si>
  <si>
    <t xml:space="preserve">Βιοπληροφορική</t>
  </si>
  <si>
    <t xml:space="preserve">ΔΙΕΠ</t>
  </si>
  <si>
    <t xml:space="preserve">Μορ.Αν.Νευρ</t>
  </si>
  <si>
    <t xml:space="preserve">Στο μάθημα Εργαστηριακή Ιατρική θα χρησιμοποιείται παράλληλα και το Αμφ Μεταπτυχιακών.</t>
  </si>
  <si>
    <t xml:space="preserve">Οφθαλμ</t>
  </si>
  <si>
    <t xml:space="preserve">Αμφ. 2</t>
  </si>
  <si>
    <t xml:space="preserve">Ψυχιατρ.</t>
  </si>
  <si>
    <t xml:space="preserve">Ακτιν. Α</t>
  </si>
  <si>
    <t xml:space="preserve">Παθολ Β</t>
  </si>
  <si>
    <t xml:space="preserve">ΩΡΛ</t>
  </si>
  <si>
    <t xml:space="preserve">Ορθοπ</t>
  </si>
  <si>
    <t xml:space="preserve">Νευρολ</t>
  </si>
  <si>
    <t xml:space="preserve">Ουρολογια</t>
  </si>
  <si>
    <t xml:space="preserve">Βασ.Ερ.Ιατρ</t>
  </si>
  <si>
    <t xml:space="preserve">Εξωσ.Γονιμ</t>
  </si>
  <si>
    <t xml:space="preserve">Παιδονευρολ</t>
  </si>
  <si>
    <t xml:space="preserve">Χημ.Λοιμ.</t>
  </si>
  <si>
    <t xml:space="preserve">Ακτινβ/Ακτινπρ</t>
  </si>
  <si>
    <t xml:space="preserve">Παιδοκαρδ</t>
  </si>
  <si>
    <t xml:space="preserve">ΚινητΠεπτ</t>
  </si>
  <si>
    <t xml:space="preserve">ΤραύμαΜυο</t>
  </si>
  <si>
    <t xml:space="preserve">Βιοηθικη</t>
  </si>
  <si>
    <t xml:space="preserve">ΟξυςΧρΠονος</t>
  </si>
  <si>
    <t xml:space="preserve">Τα κατ΄επιλογήν μαθήματα θα διδάσκονται στις Αίθουσες Σεμιναρίων των Κλινικών </t>
  </si>
  <si>
    <t xml:space="preserve">εκτός εάν αναφέρεται άλλως στο πρόγραμμα</t>
  </si>
  <si>
    <t xml:space="preserve">Δεοντ.Ιατρ</t>
  </si>
  <si>
    <t xml:space="preserve">Παιδ Λοιμ</t>
  </si>
  <si>
    <t xml:space="preserve">ΘεραπΝεοπ</t>
  </si>
  <si>
    <t xml:space="preserve">ΚαρδιοΘωρ</t>
  </si>
  <si>
    <t xml:space="preserve">Adv Aγγλικά</t>
  </si>
  <si>
    <t xml:space="preserve">Παιδ.Φαρ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_)"/>
    <numFmt numFmtId="166" formatCode="[$-409]d\-mmm"/>
    <numFmt numFmtId="167" formatCode="[$-409]d\-mmm\-yy"/>
    <numFmt numFmtId="168" formatCode="General"/>
  </numFmts>
  <fonts count="15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sz val="10"/>
      <name val="Arial"/>
      <family val="2"/>
      <charset val="161"/>
    </font>
    <font>
      <sz val="10"/>
      <name val="Arial"/>
      <family val="2"/>
    </font>
    <font>
      <b val="true"/>
      <sz val="10"/>
      <color rgb="FF0000FF"/>
      <name val="Arial Narrow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 Narrow"/>
      <family val="2"/>
      <charset val="161"/>
    </font>
    <font>
      <sz val="10"/>
      <name val="Arial Narrow"/>
      <family val="2"/>
      <charset val="161"/>
    </font>
    <font>
      <b val="true"/>
      <sz val="10"/>
      <name val="Arial"/>
      <family val="0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 Narrow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8080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CC9CCC"/>
        <bgColor rgb="FFCC99FF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3333CC"/>
        <bgColor rgb="FF3366FF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CC9CCC"/>
      </patternFill>
    </fill>
    <fill>
      <patternFill patternType="solid">
        <fgColor rgb="FFA6CAF0"/>
        <bgColor rgb="FFA0E0E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ΕΞΑΜΗΝΑ 1 -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3" width="8.62"/>
    <col collapsed="false" customWidth="true" hidden="false" outlineLevel="0" max="4" min="4" style="4" width="6.37"/>
    <col collapsed="false" customWidth="false" hidden="false" outlineLevel="0" max="5" min="5" style="3" width="8.62"/>
    <col collapsed="false" customWidth="true" hidden="false" outlineLevel="0" max="6" min="6" style="4" width="6.37"/>
    <col collapsed="false" customWidth="false" hidden="false" outlineLevel="0" max="7" min="7" style="3" width="8.62"/>
    <col collapsed="false" customWidth="true" hidden="false" outlineLevel="0" max="8" min="8" style="4" width="6.24"/>
    <col collapsed="false" customWidth="false" hidden="false" outlineLevel="0" max="9" min="9" style="3" width="8.62"/>
    <col collapsed="false" customWidth="true" hidden="false" outlineLevel="0" max="10" min="10" style="4" width="6.24"/>
    <col collapsed="false" customWidth="false" hidden="false" outlineLevel="0" max="11" min="11" style="3" width="8.62"/>
    <col collapsed="false" customWidth="true" hidden="false" outlineLevel="0" max="12" min="12" style="4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3374</v>
      </c>
      <c r="E2" s="15" t="s">
        <v>5</v>
      </c>
      <c r="F2" s="16" t="n">
        <f aca="false">D2+1</f>
        <v>43375</v>
      </c>
      <c r="G2" s="15" t="s">
        <v>7</v>
      </c>
      <c r="H2" s="16" t="n">
        <f aca="false">F2+1</f>
        <v>43376</v>
      </c>
      <c r="I2" s="15" t="s">
        <v>13</v>
      </c>
      <c r="J2" s="16" t="n">
        <f aca="false">H2+1</f>
        <v>43377</v>
      </c>
      <c r="K2" s="15" t="s">
        <v>11</v>
      </c>
      <c r="L2" s="16" t="n">
        <f aca="false">J2+1</f>
        <v>43378</v>
      </c>
    </row>
    <row r="3" s="28" customFormat="true" ht="14.1" hidden="false" customHeight="true" outlineLevel="0" collapsed="false">
      <c r="A3" s="18"/>
      <c r="B3" s="19" t="s">
        <v>14</v>
      </c>
      <c r="C3" s="20" t="s">
        <v>15</v>
      </c>
      <c r="D3" s="21" t="s">
        <v>16</v>
      </c>
      <c r="E3" s="22" t="s">
        <v>17</v>
      </c>
      <c r="F3" s="23" t="s">
        <v>16</v>
      </c>
      <c r="G3" s="24" t="s">
        <v>18</v>
      </c>
      <c r="H3" s="25" t="s">
        <v>16</v>
      </c>
      <c r="I3" s="20" t="s">
        <v>15</v>
      </c>
      <c r="J3" s="21" t="s">
        <v>16</v>
      </c>
      <c r="K3" s="26" t="s">
        <v>19</v>
      </c>
      <c r="L3" s="27" t="s">
        <v>16</v>
      </c>
    </row>
    <row r="4" s="28" customFormat="true" ht="14.1" hidden="false" customHeight="true" outlineLevel="0" collapsed="false">
      <c r="A4" s="18"/>
      <c r="B4" s="19" t="s">
        <v>20</v>
      </c>
      <c r="C4" s="22" t="s">
        <v>17</v>
      </c>
      <c r="D4" s="23" t="s">
        <v>16</v>
      </c>
      <c r="E4" s="29" t="s">
        <v>21</v>
      </c>
      <c r="F4" s="30" t="s">
        <v>16</v>
      </c>
      <c r="G4" s="31"/>
      <c r="H4" s="32"/>
      <c r="I4" s="24" t="s">
        <v>18</v>
      </c>
      <c r="J4" s="25" t="s">
        <v>16</v>
      </c>
      <c r="K4" s="26" t="s">
        <v>19</v>
      </c>
      <c r="L4" s="27" t="s">
        <v>16</v>
      </c>
    </row>
    <row r="5" s="28" customFormat="true" ht="14.1" hidden="false" customHeight="true" outlineLevel="0" collapsed="false">
      <c r="A5" s="18"/>
      <c r="B5" s="19" t="s">
        <v>22</v>
      </c>
      <c r="C5" s="33" t="s">
        <v>23</v>
      </c>
      <c r="D5" s="25" t="s">
        <v>16</v>
      </c>
      <c r="E5" s="33" t="s">
        <v>23</v>
      </c>
      <c r="F5" s="25" t="s">
        <v>16</v>
      </c>
      <c r="G5" s="31"/>
      <c r="H5" s="32"/>
      <c r="I5" s="26" t="s">
        <v>19</v>
      </c>
      <c r="J5" s="27" t="s">
        <v>16</v>
      </c>
      <c r="K5" s="24" t="s">
        <v>18</v>
      </c>
      <c r="L5" s="25" t="s">
        <v>16</v>
      </c>
    </row>
    <row r="6" s="36" customFormat="true" ht="14.1" hidden="false" customHeight="true" outlineLevel="0" collapsed="false">
      <c r="A6" s="18"/>
      <c r="B6" s="19" t="s">
        <v>24</v>
      </c>
      <c r="C6" s="34" t="s">
        <v>25</v>
      </c>
      <c r="D6" s="35" t="s">
        <v>16</v>
      </c>
      <c r="E6" s="31"/>
      <c r="F6" s="32"/>
      <c r="G6" s="31"/>
      <c r="H6" s="32"/>
      <c r="I6" s="26" t="s">
        <v>19</v>
      </c>
      <c r="J6" s="27" t="s">
        <v>16</v>
      </c>
      <c r="K6" s="31"/>
      <c r="L6" s="32"/>
    </row>
    <row r="7" s="39" customFormat="true" ht="14.1" hidden="false" customHeight="true" outlineLevel="0" collapsed="false">
      <c r="A7" s="37" t="n">
        <v>2</v>
      </c>
      <c r="B7" s="38" t="s">
        <v>12</v>
      </c>
      <c r="C7" s="15" t="s">
        <v>3</v>
      </c>
      <c r="D7" s="16" t="n">
        <f aca="false">D2+7</f>
        <v>43381</v>
      </c>
      <c r="E7" s="15" t="s">
        <v>5</v>
      </c>
      <c r="F7" s="16" t="n">
        <f aca="false">D7+1</f>
        <v>43382</v>
      </c>
      <c r="G7" s="15" t="s">
        <v>7</v>
      </c>
      <c r="H7" s="16" t="n">
        <f aca="false">F7+1</f>
        <v>43383</v>
      </c>
      <c r="I7" s="15" t="s">
        <v>13</v>
      </c>
      <c r="J7" s="16" t="n">
        <f aca="false">H7+1</f>
        <v>43384</v>
      </c>
      <c r="K7" s="15" t="s">
        <v>11</v>
      </c>
      <c r="L7" s="16" t="n">
        <f aca="false">J7+1</f>
        <v>43385</v>
      </c>
    </row>
    <row r="8" s="28" customFormat="true" ht="14.1" hidden="false" customHeight="true" outlineLevel="0" collapsed="false">
      <c r="A8" s="18"/>
      <c r="B8" s="19" t="s">
        <v>14</v>
      </c>
      <c r="C8" s="20" t="s">
        <v>15</v>
      </c>
      <c r="D8" s="21" t="s">
        <v>16</v>
      </c>
      <c r="E8" s="22" t="s">
        <v>17</v>
      </c>
      <c r="F8" s="23" t="s">
        <v>16</v>
      </c>
      <c r="G8" s="29" t="s">
        <v>21</v>
      </c>
      <c r="H8" s="30" t="s">
        <v>26</v>
      </c>
      <c r="I8" s="20" t="s">
        <v>15</v>
      </c>
      <c r="J8" s="21" t="s">
        <v>16</v>
      </c>
      <c r="K8" s="26" t="s">
        <v>19</v>
      </c>
      <c r="L8" s="27" t="s">
        <v>16</v>
      </c>
    </row>
    <row r="9" s="28" customFormat="true" ht="14.1" hidden="false" customHeight="true" outlineLevel="0" collapsed="false">
      <c r="A9" s="18"/>
      <c r="B9" s="19" t="s">
        <v>20</v>
      </c>
      <c r="C9" s="22" t="s">
        <v>17</v>
      </c>
      <c r="D9" s="23" t="s">
        <v>16</v>
      </c>
      <c r="E9" s="29" t="s">
        <v>21</v>
      </c>
      <c r="F9" s="30" t="s">
        <v>26</v>
      </c>
      <c r="G9" s="20" t="s">
        <v>27</v>
      </c>
      <c r="H9" s="21"/>
      <c r="I9" s="24" t="s">
        <v>18</v>
      </c>
      <c r="J9" s="25" t="s">
        <v>16</v>
      </c>
      <c r="K9" s="26" t="s">
        <v>19</v>
      </c>
      <c r="L9" s="27" t="s">
        <v>16</v>
      </c>
    </row>
    <row r="10" s="28" customFormat="true" ht="14.1" hidden="false" customHeight="true" outlineLevel="0" collapsed="false">
      <c r="A10" s="18"/>
      <c r="B10" s="19" t="s">
        <v>22</v>
      </c>
      <c r="C10" s="33" t="s">
        <v>23</v>
      </c>
      <c r="D10" s="25" t="s">
        <v>16</v>
      </c>
      <c r="E10" s="33" t="s">
        <v>23</v>
      </c>
      <c r="F10" s="25" t="s">
        <v>16</v>
      </c>
      <c r="G10" s="40"/>
      <c r="H10" s="40"/>
      <c r="I10" s="26" t="s">
        <v>19</v>
      </c>
      <c r="J10" s="27" t="s">
        <v>16</v>
      </c>
      <c r="K10" s="24" t="s">
        <v>18</v>
      </c>
      <c r="L10" s="25" t="s">
        <v>16</v>
      </c>
    </row>
    <row r="11" s="36" customFormat="true" ht="14.1" hidden="false" customHeight="true" outlineLevel="0" collapsed="false">
      <c r="A11" s="18"/>
      <c r="B11" s="19" t="s">
        <v>24</v>
      </c>
      <c r="C11" s="34" t="s">
        <v>25</v>
      </c>
      <c r="D11" s="35" t="s">
        <v>16</v>
      </c>
      <c r="E11" s="31"/>
      <c r="F11" s="32"/>
      <c r="G11" s="31"/>
      <c r="H11" s="32"/>
      <c r="I11" s="26" t="s">
        <v>19</v>
      </c>
      <c r="J11" s="27" t="s">
        <v>16</v>
      </c>
      <c r="K11" s="29" t="s">
        <v>21</v>
      </c>
      <c r="L11" s="30" t="s">
        <v>16</v>
      </c>
    </row>
    <row r="12" s="39" customFormat="true" ht="14.1" hidden="false" customHeight="true" outlineLevel="0" collapsed="false">
      <c r="A12" s="37" t="n">
        <v>3</v>
      </c>
      <c r="B12" s="38" t="s">
        <v>12</v>
      </c>
      <c r="C12" s="15" t="s">
        <v>3</v>
      </c>
      <c r="D12" s="16" t="n">
        <f aca="false">D7+7</f>
        <v>43388</v>
      </c>
      <c r="E12" s="15" t="s">
        <v>5</v>
      </c>
      <c r="F12" s="16" t="n">
        <f aca="false">D12+1</f>
        <v>43389</v>
      </c>
      <c r="G12" s="15" t="s">
        <v>7</v>
      </c>
      <c r="H12" s="16" t="n">
        <f aca="false">F12+1</f>
        <v>43390</v>
      </c>
      <c r="I12" s="15" t="s">
        <v>13</v>
      </c>
      <c r="J12" s="16" t="n">
        <f aca="false">H12+1</f>
        <v>43391</v>
      </c>
      <c r="K12" s="15" t="s">
        <v>11</v>
      </c>
      <c r="L12" s="16" t="n">
        <f aca="false">J12+1</f>
        <v>43392</v>
      </c>
    </row>
    <row r="13" s="28" customFormat="true" ht="14.1" hidden="false" customHeight="true" outlineLevel="0" collapsed="false">
      <c r="A13" s="18"/>
      <c r="B13" s="19" t="s">
        <v>14</v>
      </c>
      <c r="C13" s="20" t="s">
        <v>15</v>
      </c>
      <c r="D13" s="21" t="s">
        <v>16</v>
      </c>
      <c r="E13" s="22" t="s">
        <v>17</v>
      </c>
      <c r="F13" s="23" t="s">
        <v>16</v>
      </c>
      <c r="G13" s="29" t="s">
        <v>21</v>
      </c>
      <c r="H13" s="30" t="s">
        <v>26</v>
      </c>
      <c r="I13" s="20" t="s">
        <v>15</v>
      </c>
      <c r="J13" s="21" t="s">
        <v>16</v>
      </c>
      <c r="K13" s="26" t="s">
        <v>19</v>
      </c>
      <c r="L13" s="27" t="s">
        <v>16</v>
      </c>
    </row>
    <row r="14" s="28" customFormat="true" ht="14.1" hidden="false" customHeight="true" outlineLevel="0" collapsed="false">
      <c r="A14" s="18"/>
      <c r="B14" s="19" t="s">
        <v>20</v>
      </c>
      <c r="C14" s="22" t="s">
        <v>17</v>
      </c>
      <c r="D14" s="23" t="s">
        <v>16</v>
      </c>
      <c r="E14" s="29" t="s">
        <v>21</v>
      </c>
      <c r="F14" s="30" t="s">
        <v>26</v>
      </c>
      <c r="G14" s="20" t="s">
        <v>28</v>
      </c>
      <c r="H14" s="21"/>
      <c r="I14" s="24" t="s">
        <v>18</v>
      </c>
      <c r="J14" s="25" t="s">
        <v>16</v>
      </c>
      <c r="K14" s="26" t="s">
        <v>19</v>
      </c>
      <c r="L14" s="27" t="s">
        <v>16</v>
      </c>
    </row>
    <row r="15" s="28" customFormat="true" ht="14.1" hidden="false" customHeight="true" outlineLevel="0" collapsed="false">
      <c r="A15" s="18"/>
      <c r="B15" s="19" t="s">
        <v>22</v>
      </c>
      <c r="C15" s="33" t="s">
        <v>23</v>
      </c>
      <c r="D15" s="25" t="s">
        <v>16</v>
      </c>
      <c r="E15" s="33" t="s">
        <v>23</v>
      </c>
      <c r="F15" s="25" t="s">
        <v>16</v>
      </c>
      <c r="G15" s="40"/>
      <c r="H15" s="32"/>
      <c r="I15" s="26" t="s">
        <v>19</v>
      </c>
      <c r="J15" s="27" t="s">
        <v>16</v>
      </c>
      <c r="K15" s="24" t="s">
        <v>18</v>
      </c>
      <c r="L15" s="25" t="s">
        <v>16</v>
      </c>
    </row>
    <row r="16" s="36" customFormat="true" ht="14.1" hidden="false" customHeight="true" outlineLevel="0" collapsed="false">
      <c r="A16" s="18"/>
      <c r="B16" s="19" t="s">
        <v>24</v>
      </c>
      <c r="C16" s="34" t="s">
        <v>25</v>
      </c>
      <c r="D16" s="35" t="s">
        <v>16</v>
      </c>
      <c r="E16" s="31"/>
      <c r="F16" s="32"/>
      <c r="G16" s="31"/>
      <c r="H16" s="32"/>
      <c r="I16" s="26" t="s">
        <v>19</v>
      </c>
      <c r="J16" s="27" t="s">
        <v>16</v>
      </c>
      <c r="K16" s="29" t="s">
        <v>21</v>
      </c>
      <c r="L16" s="30" t="s">
        <v>16</v>
      </c>
    </row>
    <row r="17" s="39" customFormat="true" ht="14.1" hidden="false" customHeight="true" outlineLevel="0" collapsed="false">
      <c r="A17" s="37" t="n">
        <v>4</v>
      </c>
      <c r="B17" s="38" t="s">
        <v>12</v>
      </c>
      <c r="C17" s="15" t="s">
        <v>3</v>
      </c>
      <c r="D17" s="16" t="n">
        <f aca="false">D12+7</f>
        <v>43395</v>
      </c>
      <c r="E17" s="15" t="s">
        <v>5</v>
      </c>
      <c r="F17" s="16" t="n">
        <f aca="false">D17+1</f>
        <v>43396</v>
      </c>
      <c r="G17" s="15" t="s">
        <v>7</v>
      </c>
      <c r="H17" s="16" t="n">
        <f aca="false">F17+1</f>
        <v>43397</v>
      </c>
      <c r="I17" s="15" t="s">
        <v>13</v>
      </c>
      <c r="J17" s="16" t="n">
        <f aca="false">H17+1</f>
        <v>43398</v>
      </c>
      <c r="K17" s="15" t="s">
        <v>11</v>
      </c>
      <c r="L17" s="16" t="n">
        <f aca="false">J17+1</f>
        <v>43399</v>
      </c>
    </row>
    <row r="18" s="28" customFormat="true" ht="14.1" hidden="false" customHeight="true" outlineLevel="0" collapsed="false">
      <c r="A18" s="18"/>
      <c r="B18" s="19" t="s">
        <v>14</v>
      </c>
      <c r="C18" s="20" t="s">
        <v>15</v>
      </c>
      <c r="D18" s="21" t="s">
        <v>16</v>
      </c>
      <c r="E18" s="22" t="s">
        <v>17</v>
      </c>
      <c r="F18" s="23" t="s">
        <v>16</v>
      </c>
      <c r="G18" s="29" t="s">
        <v>21</v>
      </c>
      <c r="H18" s="30" t="s">
        <v>26</v>
      </c>
      <c r="I18" s="20" t="s">
        <v>15</v>
      </c>
      <c r="J18" s="21" t="s">
        <v>16</v>
      </c>
      <c r="K18" s="26" t="s">
        <v>19</v>
      </c>
      <c r="L18" s="27" t="s">
        <v>16</v>
      </c>
    </row>
    <row r="19" s="28" customFormat="true" ht="14.1" hidden="false" customHeight="true" outlineLevel="0" collapsed="false">
      <c r="A19" s="18"/>
      <c r="B19" s="19" t="s">
        <v>20</v>
      </c>
      <c r="C19" s="22" t="s">
        <v>17</v>
      </c>
      <c r="D19" s="23" t="s">
        <v>16</v>
      </c>
      <c r="E19" s="29" t="s">
        <v>21</v>
      </c>
      <c r="F19" s="30" t="s">
        <v>26</v>
      </c>
      <c r="G19" s="20" t="s">
        <v>28</v>
      </c>
      <c r="H19" s="21"/>
      <c r="I19" s="24" t="s">
        <v>18</v>
      </c>
      <c r="J19" s="25" t="s">
        <v>16</v>
      </c>
      <c r="K19" s="26" t="s">
        <v>19</v>
      </c>
      <c r="L19" s="27" t="s">
        <v>16</v>
      </c>
    </row>
    <row r="20" s="28" customFormat="true" ht="14.1" hidden="false" customHeight="true" outlineLevel="0" collapsed="false">
      <c r="A20" s="18"/>
      <c r="B20" s="19" t="s">
        <v>22</v>
      </c>
      <c r="C20" s="33" t="s">
        <v>23</v>
      </c>
      <c r="D20" s="25" t="s">
        <v>16</v>
      </c>
      <c r="E20" s="33" t="s">
        <v>23</v>
      </c>
      <c r="F20" s="25" t="s">
        <v>16</v>
      </c>
      <c r="G20" s="31"/>
      <c r="H20" s="32"/>
      <c r="I20" s="26" t="s">
        <v>19</v>
      </c>
      <c r="J20" s="27" t="s">
        <v>16</v>
      </c>
      <c r="K20" s="24" t="s">
        <v>18</v>
      </c>
      <c r="L20" s="25" t="s">
        <v>16</v>
      </c>
    </row>
    <row r="21" s="36" customFormat="true" ht="14.1" hidden="false" customHeight="true" outlineLevel="0" collapsed="false">
      <c r="A21" s="18"/>
      <c r="B21" s="19" t="s">
        <v>24</v>
      </c>
      <c r="C21" s="34" t="s">
        <v>25</v>
      </c>
      <c r="D21" s="35" t="s">
        <v>16</v>
      </c>
      <c r="E21" s="31"/>
      <c r="F21" s="32"/>
      <c r="G21" s="31"/>
      <c r="H21" s="32"/>
      <c r="I21" s="26" t="s">
        <v>19</v>
      </c>
      <c r="J21" s="27" t="s">
        <v>16</v>
      </c>
      <c r="K21" s="29" t="s">
        <v>21</v>
      </c>
      <c r="L21" s="30" t="s">
        <v>16</v>
      </c>
    </row>
    <row r="22" s="39" customFormat="true" ht="14.1" hidden="false" customHeight="true" outlineLevel="0" collapsed="false">
      <c r="A22" s="37" t="n">
        <v>5</v>
      </c>
      <c r="B22" s="38" t="s">
        <v>12</v>
      </c>
      <c r="C22" s="15" t="s">
        <v>3</v>
      </c>
      <c r="D22" s="16" t="n">
        <f aca="false">D17+7</f>
        <v>43402</v>
      </c>
      <c r="E22" s="15" t="s">
        <v>5</v>
      </c>
      <c r="F22" s="16" t="n">
        <f aca="false">D22+1</f>
        <v>43403</v>
      </c>
      <c r="G22" s="15" t="s">
        <v>7</v>
      </c>
      <c r="H22" s="16" t="n">
        <f aca="false">F22+1</f>
        <v>43404</v>
      </c>
      <c r="I22" s="15" t="s">
        <v>13</v>
      </c>
      <c r="J22" s="16" t="n">
        <f aca="false">H22+1</f>
        <v>43405</v>
      </c>
      <c r="K22" s="15" t="s">
        <v>11</v>
      </c>
      <c r="L22" s="16" t="n">
        <f aca="false">J22+1</f>
        <v>43406</v>
      </c>
    </row>
    <row r="23" s="28" customFormat="true" ht="14.1" hidden="false" customHeight="true" outlineLevel="0" collapsed="false">
      <c r="A23" s="18"/>
      <c r="B23" s="19" t="s">
        <v>14</v>
      </c>
      <c r="C23" s="20" t="s">
        <v>15</v>
      </c>
      <c r="D23" s="21" t="s">
        <v>16</v>
      </c>
      <c r="E23" s="22" t="s">
        <v>17</v>
      </c>
      <c r="F23" s="23" t="s">
        <v>16</v>
      </c>
      <c r="G23" s="29" t="s">
        <v>21</v>
      </c>
      <c r="H23" s="30" t="s">
        <v>26</v>
      </c>
      <c r="I23" s="20" t="s">
        <v>15</v>
      </c>
      <c r="J23" s="21" t="s">
        <v>16</v>
      </c>
      <c r="K23" s="26" t="s">
        <v>19</v>
      </c>
      <c r="L23" s="27" t="s">
        <v>16</v>
      </c>
    </row>
    <row r="24" s="28" customFormat="true" ht="14.1" hidden="false" customHeight="true" outlineLevel="0" collapsed="false">
      <c r="A24" s="18"/>
      <c r="B24" s="19" t="s">
        <v>20</v>
      </c>
      <c r="C24" s="22" t="s">
        <v>17</v>
      </c>
      <c r="D24" s="23" t="s">
        <v>16</v>
      </c>
      <c r="E24" s="29" t="s">
        <v>21</v>
      </c>
      <c r="F24" s="30" t="s">
        <v>26</v>
      </c>
      <c r="G24" s="20" t="s">
        <v>28</v>
      </c>
      <c r="H24" s="21"/>
      <c r="I24" s="24" t="s">
        <v>18</v>
      </c>
      <c r="J24" s="25" t="s">
        <v>16</v>
      </c>
      <c r="K24" s="26" t="s">
        <v>19</v>
      </c>
      <c r="L24" s="27" t="s">
        <v>16</v>
      </c>
    </row>
    <row r="25" s="28" customFormat="true" ht="14.1" hidden="false" customHeight="true" outlineLevel="0" collapsed="false">
      <c r="A25" s="18"/>
      <c r="B25" s="19" t="s">
        <v>22</v>
      </c>
      <c r="C25" s="33" t="s">
        <v>23</v>
      </c>
      <c r="D25" s="25" t="s">
        <v>16</v>
      </c>
      <c r="E25" s="33" t="s">
        <v>23</v>
      </c>
      <c r="F25" s="25" t="s">
        <v>16</v>
      </c>
      <c r="G25" s="40"/>
      <c r="H25" s="32"/>
      <c r="I25" s="26" t="s">
        <v>19</v>
      </c>
      <c r="J25" s="27" t="s">
        <v>16</v>
      </c>
      <c r="K25" s="24" t="s">
        <v>18</v>
      </c>
      <c r="L25" s="25" t="s">
        <v>16</v>
      </c>
    </row>
    <row r="26" s="36" customFormat="true" ht="14.1" hidden="false" customHeight="true" outlineLevel="0" collapsed="false">
      <c r="A26" s="18"/>
      <c r="B26" s="19" t="s">
        <v>24</v>
      </c>
      <c r="C26" s="34" t="s">
        <v>25</v>
      </c>
      <c r="D26" s="35" t="s">
        <v>16</v>
      </c>
      <c r="E26" s="31"/>
      <c r="F26" s="32"/>
      <c r="G26" s="31"/>
      <c r="H26" s="32"/>
      <c r="I26" s="26" t="s">
        <v>19</v>
      </c>
      <c r="J26" s="27" t="s">
        <v>16</v>
      </c>
      <c r="K26" s="29" t="s">
        <v>21</v>
      </c>
      <c r="L26" s="30" t="s">
        <v>16</v>
      </c>
    </row>
    <row r="27" s="39" customFormat="true" ht="14.1" hidden="false" customHeight="true" outlineLevel="0" collapsed="false">
      <c r="A27" s="37" t="n">
        <v>6</v>
      </c>
      <c r="B27" s="38" t="s">
        <v>12</v>
      </c>
      <c r="C27" s="15" t="s">
        <v>3</v>
      </c>
      <c r="D27" s="16" t="n">
        <f aca="false">D22+7</f>
        <v>43409</v>
      </c>
      <c r="E27" s="15" t="s">
        <v>5</v>
      </c>
      <c r="F27" s="16" t="n">
        <f aca="false">D27+1</f>
        <v>43410</v>
      </c>
      <c r="G27" s="15" t="s">
        <v>7</v>
      </c>
      <c r="H27" s="16" t="n">
        <f aca="false">F27+1</f>
        <v>43411</v>
      </c>
      <c r="I27" s="15" t="s">
        <v>13</v>
      </c>
      <c r="J27" s="16" t="n">
        <f aca="false">H27+1</f>
        <v>43412</v>
      </c>
      <c r="K27" s="15" t="s">
        <v>11</v>
      </c>
      <c r="L27" s="16" t="n">
        <f aca="false">J27+1</f>
        <v>43413</v>
      </c>
    </row>
    <row r="28" s="28" customFormat="true" ht="14.1" hidden="false" customHeight="true" outlineLevel="0" collapsed="false">
      <c r="A28" s="18"/>
      <c r="B28" s="19" t="s">
        <v>14</v>
      </c>
      <c r="C28" s="20" t="s">
        <v>15</v>
      </c>
      <c r="D28" s="21" t="s">
        <v>16</v>
      </c>
      <c r="E28" s="22" t="s">
        <v>17</v>
      </c>
      <c r="F28" s="23" t="s">
        <v>16</v>
      </c>
      <c r="G28" s="29" t="s">
        <v>21</v>
      </c>
      <c r="H28" s="30" t="s">
        <v>26</v>
      </c>
      <c r="I28" s="20" t="s">
        <v>15</v>
      </c>
      <c r="J28" s="21" t="s">
        <v>16</v>
      </c>
      <c r="K28" s="26" t="s">
        <v>19</v>
      </c>
      <c r="L28" s="27" t="s">
        <v>16</v>
      </c>
    </row>
    <row r="29" s="28" customFormat="true" ht="14.1" hidden="false" customHeight="true" outlineLevel="0" collapsed="false">
      <c r="A29" s="18"/>
      <c r="B29" s="19" t="s">
        <v>20</v>
      </c>
      <c r="C29" s="22" t="s">
        <v>17</v>
      </c>
      <c r="D29" s="23" t="s">
        <v>16</v>
      </c>
      <c r="E29" s="29" t="s">
        <v>21</v>
      </c>
      <c r="F29" s="30" t="s">
        <v>26</v>
      </c>
      <c r="G29" s="20" t="s">
        <v>28</v>
      </c>
      <c r="H29" s="21"/>
      <c r="I29" s="24" t="s">
        <v>18</v>
      </c>
      <c r="J29" s="25" t="s">
        <v>16</v>
      </c>
      <c r="K29" s="24" t="s">
        <v>18</v>
      </c>
      <c r="L29" s="25" t="s">
        <v>16</v>
      </c>
    </row>
    <row r="30" s="28" customFormat="true" ht="14.1" hidden="false" customHeight="true" outlineLevel="0" collapsed="false">
      <c r="A30" s="18"/>
      <c r="B30" s="19" t="s">
        <v>22</v>
      </c>
      <c r="C30" s="33" t="s">
        <v>23</v>
      </c>
      <c r="D30" s="25" t="s">
        <v>16</v>
      </c>
      <c r="E30" s="33" t="s">
        <v>23</v>
      </c>
      <c r="F30" s="25" t="s">
        <v>16</v>
      </c>
      <c r="G30" s="41"/>
      <c r="H30" s="32"/>
      <c r="I30" s="26" t="s">
        <v>19</v>
      </c>
      <c r="J30" s="27" t="s">
        <v>16</v>
      </c>
      <c r="K30" s="29" t="s">
        <v>21</v>
      </c>
      <c r="L30" s="30" t="s">
        <v>26</v>
      </c>
    </row>
    <row r="31" s="36" customFormat="true" ht="14.1" hidden="false" customHeight="true" outlineLevel="0" collapsed="false">
      <c r="A31" s="18"/>
      <c r="B31" s="19" t="s">
        <v>24</v>
      </c>
      <c r="C31" s="34" t="s">
        <v>25</v>
      </c>
      <c r="D31" s="35" t="s">
        <v>16</v>
      </c>
      <c r="E31" s="31"/>
      <c r="F31" s="32"/>
      <c r="G31" s="31"/>
      <c r="H31" s="32"/>
      <c r="I31" s="26" t="s">
        <v>19</v>
      </c>
      <c r="J31" s="27" t="s">
        <v>16</v>
      </c>
      <c r="K31" s="42"/>
      <c r="L31" s="43"/>
    </row>
    <row r="32" s="39" customFormat="true" ht="14.1" hidden="false" customHeight="true" outlineLevel="0" collapsed="false">
      <c r="A32" s="44" t="n">
        <v>7</v>
      </c>
      <c r="B32" s="45" t="s">
        <v>12</v>
      </c>
      <c r="C32" s="46" t="s">
        <v>3</v>
      </c>
      <c r="D32" s="47" t="n">
        <f aca="false">D27+7</f>
        <v>43416</v>
      </c>
      <c r="E32" s="48" t="s">
        <v>5</v>
      </c>
      <c r="F32" s="47" t="n">
        <f aca="false">D32+1</f>
        <v>43417</v>
      </c>
      <c r="G32" s="46" t="s">
        <v>7</v>
      </c>
      <c r="H32" s="47" t="n">
        <f aca="false">F32+1</f>
        <v>43418</v>
      </c>
      <c r="I32" s="46" t="s">
        <v>13</v>
      </c>
      <c r="J32" s="47" t="n">
        <f aca="false">H32+1</f>
        <v>43419</v>
      </c>
      <c r="K32" s="46" t="s">
        <v>11</v>
      </c>
      <c r="L32" s="47" t="n">
        <f aca="false">J32+1</f>
        <v>43420</v>
      </c>
    </row>
    <row r="33" s="28" customFormat="true" ht="14.1" hidden="false" customHeight="true" outlineLevel="0" collapsed="false">
      <c r="A33" s="18"/>
      <c r="B33" s="19" t="s">
        <v>14</v>
      </c>
      <c r="C33" s="20" t="s">
        <v>15</v>
      </c>
      <c r="D33" s="21" t="s">
        <v>16</v>
      </c>
      <c r="E33" s="22" t="s">
        <v>17</v>
      </c>
      <c r="F33" s="23" t="s">
        <v>16</v>
      </c>
      <c r="G33" s="29" t="s">
        <v>21</v>
      </c>
      <c r="H33" s="30" t="s">
        <v>26</v>
      </c>
      <c r="I33" s="20" t="s">
        <v>15</v>
      </c>
      <c r="J33" s="21" t="s">
        <v>16</v>
      </c>
      <c r="K33" s="26" t="s">
        <v>19</v>
      </c>
      <c r="L33" s="27" t="s">
        <v>16</v>
      </c>
    </row>
    <row r="34" s="28" customFormat="true" ht="14.1" hidden="false" customHeight="true" outlineLevel="0" collapsed="false">
      <c r="A34" s="18"/>
      <c r="B34" s="19" t="s">
        <v>20</v>
      </c>
      <c r="C34" s="22" t="s">
        <v>17</v>
      </c>
      <c r="D34" s="23" t="s">
        <v>16</v>
      </c>
      <c r="E34" s="29" t="s">
        <v>21</v>
      </c>
      <c r="F34" s="30" t="s">
        <v>26</v>
      </c>
      <c r="G34" s="20" t="s">
        <v>28</v>
      </c>
      <c r="H34" s="21"/>
      <c r="I34" s="24" t="s">
        <v>18</v>
      </c>
      <c r="J34" s="25" t="s">
        <v>16</v>
      </c>
      <c r="K34" s="24" t="s">
        <v>18</v>
      </c>
      <c r="L34" s="25" t="s">
        <v>16</v>
      </c>
    </row>
    <row r="35" s="28" customFormat="true" ht="14.1" hidden="false" customHeight="true" outlineLevel="0" collapsed="false">
      <c r="A35" s="18"/>
      <c r="B35" s="19" t="s">
        <v>22</v>
      </c>
      <c r="C35" s="33" t="s">
        <v>23</v>
      </c>
      <c r="D35" s="25" t="s">
        <v>16</v>
      </c>
      <c r="E35" s="33" t="s">
        <v>23</v>
      </c>
      <c r="F35" s="25" t="s">
        <v>16</v>
      </c>
      <c r="G35" s="31"/>
      <c r="H35" s="32"/>
      <c r="I35" s="26" t="s">
        <v>19</v>
      </c>
      <c r="J35" s="27" t="s">
        <v>16</v>
      </c>
      <c r="K35" s="29" t="s">
        <v>21</v>
      </c>
      <c r="L35" s="30" t="s">
        <v>26</v>
      </c>
    </row>
    <row r="36" s="36" customFormat="true" ht="14.1" hidden="false" customHeight="true" outlineLevel="0" collapsed="false">
      <c r="A36" s="18"/>
      <c r="B36" s="19" t="s">
        <v>24</v>
      </c>
      <c r="C36" s="34" t="s">
        <v>25</v>
      </c>
      <c r="D36" s="35" t="s">
        <v>16</v>
      </c>
      <c r="E36" s="31"/>
      <c r="F36" s="32"/>
      <c r="G36" s="31"/>
      <c r="H36" s="32"/>
      <c r="I36" s="26" t="s">
        <v>19</v>
      </c>
      <c r="J36" s="27" t="s">
        <v>16</v>
      </c>
      <c r="K36" s="42"/>
      <c r="L36" s="43"/>
    </row>
    <row r="37" s="39" customFormat="true" ht="14.1" hidden="false" customHeight="true" outlineLevel="0" collapsed="false">
      <c r="A37" s="44" t="n">
        <v>8</v>
      </c>
      <c r="B37" s="45" t="s">
        <v>12</v>
      </c>
      <c r="C37" s="46" t="s">
        <v>3</v>
      </c>
      <c r="D37" s="47" t="n">
        <f aca="false">D32+7</f>
        <v>43423</v>
      </c>
      <c r="E37" s="46" t="s">
        <v>5</v>
      </c>
      <c r="F37" s="47" t="n">
        <f aca="false">D37+1</f>
        <v>43424</v>
      </c>
      <c r="G37" s="46" t="s">
        <v>7</v>
      </c>
      <c r="H37" s="47" t="n">
        <f aca="false">F37+1</f>
        <v>43425</v>
      </c>
      <c r="I37" s="46" t="s">
        <v>13</v>
      </c>
      <c r="J37" s="47" t="n">
        <f aca="false">H37+1</f>
        <v>43426</v>
      </c>
      <c r="K37" s="46" t="s">
        <v>11</v>
      </c>
      <c r="L37" s="47" t="n">
        <f aca="false">J37+1</f>
        <v>43427</v>
      </c>
    </row>
    <row r="38" s="28" customFormat="true" ht="14.1" hidden="false" customHeight="true" outlineLevel="0" collapsed="false">
      <c r="A38" s="18"/>
      <c r="B38" s="19" t="s">
        <v>14</v>
      </c>
      <c r="C38" s="20" t="s">
        <v>15</v>
      </c>
      <c r="D38" s="21" t="s">
        <v>16</v>
      </c>
      <c r="E38" s="49" t="s">
        <v>17</v>
      </c>
      <c r="F38" s="23" t="s">
        <v>16</v>
      </c>
      <c r="G38" s="29" t="s">
        <v>21</v>
      </c>
      <c r="H38" s="30" t="s">
        <v>26</v>
      </c>
      <c r="I38" s="20" t="s">
        <v>15</v>
      </c>
      <c r="J38" s="21" t="s">
        <v>16</v>
      </c>
      <c r="K38" s="26" t="s">
        <v>19</v>
      </c>
      <c r="L38" s="27" t="s">
        <v>16</v>
      </c>
    </row>
    <row r="39" s="28" customFormat="true" ht="14.1" hidden="false" customHeight="true" outlineLevel="0" collapsed="false">
      <c r="A39" s="18"/>
      <c r="B39" s="19" t="s">
        <v>20</v>
      </c>
      <c r="C39" s="22" t="s">
        <v>17</v>
      </c>
      <c r="D39" s="23" t="s">
        <v>16</v>
      </c>
      <c r="E39" s="49" t="s">
        <v>17</v>
      </c>
      <c r="F39" s="23" t="s">
        <v>16</v>
      </c>
      <c r="G39" s="20" t="s">
        <v>28</v>
      </c>
      <c r="H39" s="21"/>
      <c r="I39" s="24" t="s">
        <v>18</v>
      </c>
      <c r="J39" s="25" t="s">
        <v>16</v>
      </c>
      <c r="K39" s="24" t="s">
        <v>18</v>
      </c>
      <c r="L39" s="25" t="s">
        <v>16</v>
      </c>
    </row>
    <row r="40" s="28" customFormat="true" ht="14.1" hidden="false" customHeight="true" outlineLevel="0" collapsed="false">
      <c r="A40" s="18"/>
      <c r="B40" s="19" t="s">
        <v>22</v>
      </c>
      <c r="C40" s="33" t="s">
        <v>23</v>
      </c>
      <c r="D40" s="25" t="s">
        <v>16</v>
      </c>
      <c r="E40" s="29" t="s">
        <v>21</v>
      </c>
      <c r="F40" s="30" t="s">
        <v>26</v>
      </c>
      <c r="G40" s="41"/>
      <c r="H40" s="32"/>
      <c r="I40" s="26" t="s">
        <v>19</v>
      </c>
      <c r="J40" s="27" t="s">
        <v>16</v>
      </c>
      <c r="K40" s="29" t="s">
        <v>21</v>
      </c>
      <c r="L40" s="30" t="s">
        <v>26</v>
      </c>
    </row>
    <row r="41" s="36" customFormat="true" ht="14.1" hidden="false" customHeight="true" outlineLevel="0" collapsed="false">
      <c r="A41" s="18"/>
      <c r="B41" s="19" t="s">
        <v>24</v>
      </c>
      <c r="C41" s="34" t="s">
        <v>25</v>
      </c>
      <c r="D41" s="50" t="s">
        <v>29</v>
      </c>
      <c r="F41" s="32"/>
      <c r="G41" s="31"/>
      <c r="H41" s="32"/>
      <c r="I41" s="26" t="s">
        <v>19</v>
      </c>
      <c r="J41" s="27" t="s">
        <v>16</v>
      </c>
      <c r="K41" s="42"/>
      <c r="L41" s="43"/>
    </row>
    <row r="42" s="39" customFormat="true" ht="14.1" hidden="false" customHeight="true" outlineLevel="0" collapsed="false">
      <c r="A42" s="44" t="n">
        <v>9</v>
      </c>
      <c r="B42" s="45" t="s">
        <v>12</v>
      </c>
      <c r="C42" s="46" t="s">
        <v>3</v>
      </c>
      <c r="D42" s="47" t="n">
        <f aca="false">D37+7</f>
        <v>43430</v>
      </c>
      <c r="E42" s="46" t="s">
        <v>5</v>
      </c>
      <c r="F42" s="47" t="n">
        <f aca="false">D42+1</f>
        <v>43431</v>
      </c>
      <c r="G42" s="46" t="s">
        <v>7</v>
      </c>
      <c r="H42" s="47" t="n">
        <f aca="false">F42+1</f>
        <v>43432</v>
      </c>
      <c r="I42" s="46" t="s">
        <v>13</v>
      </c>
      <c r="J42" s="51" t="n">
        <f aca="false">H42+1</f>
        <v>43433</v>
      </c>
      <c r="K42" s="48" t="s">
        <v>11</v>
      </c>
      <c r="L42" s="47" t="n">
        <f aca="false">J42+1</f>
        <v>43434</v>
      </c>
    </row>
    <row r="43" s="28" customFormat="true" ht="14.1" hidden="false" customHeight="true" outlineLevel="0" collapsed="false">
      <c r="A43" s="18"/>
      <c r="B43" s="19" t="s">
        <v>14</v>
      </c>
      <c r="C43" s="20" t="s">
        <v>15</v>
      </c>
      <c r="D43" s="21" t="s">
        <v>16</v>
      </c>
      <c r="E43" s="49" t="s">
        <v>17</v>
      </c>
      <c r="F43" s="23" t="s">
        <v>16</v>
      </c>
      <c r="G43" s="29" t="s">
        <v>21</v>
      </c>
      <c r="H43" s="30" t="s">
        <v>26</v>
      </c>
      <c r="I43" s="20" t="s">
        <v>15</v>
      </c>
      <c r="J43" s="21" t="s">
        <v>16</v>
      </c>
      <c r="K43" s="26" t="s">
        <v>19</v>
      </c>
      <c r="L43" s="27" t="s">
        <v>16</v>
      </c>
    </row>
    <row r="44" s="28" customFormat="true" ht="14.1" hidden="false" customHeight="true" outlineLevel="0" collapsed="false">
      <c r="A44" s="18"/>
      <c r="B44" s="19" t="s">
        <v>20</v>
      </c>
      <c r="C44" s="22" t="s">
        <v>17</v>
      </c>
      <c r="D44" s="23" t="s">
        <v>16</v>
      </c>
      <c r="E44" s="49" t="s">
        <v>17</v>
      </c>
      <c r="F44" s="23" t="s">
        <v>16</v>
      </c>
      <c r="G44" s="20" t="s">
        <v>28</v>
      </c>
      <c r="H44" s="21"/>
      <c r="I44" s="24" t="s">
        <v>18</v>
      </c>
      <c r="J44" s="25" t="s">
        <v>16</v>
      </c>
      <c r="K44" s="24" t="s">
        <v>18</v>
      </c>
      <c r="L44" s="25" t="s">
        <v>16</v>
      </c>
    </row>
    <row r="45" s="28" customFormat="true" ht="14.1" hidden="false" customHeight="true" outlineLevel="0" collapsed="false">
      <c r="A45" s="18"/>
      <c r="B45" s="19" t="s">
        <v>22</v>
      </c>
      <c r="C45" s="33" t="s">
        <v>23</v>
      </c>
      <c r="D45" s="25" t="s">
        <v>16</v>
      </c>
      <c r="E45" s="29" t="s">
        <v>21</v>
      </c>
      <c r="F45" s="30" t="s">
        <v>26</v>
      </c>
      <c r="G45" s="40"/>
      <c r="H45" s="32"/>
      <c r="I45" s="26" t="s">
        <v>19</v>
      </c>
      <c r="J45" s="27" t="s">
        <v>16</v>
      </c>
      <c r="K45" s="29" t="s">
        <v>21</v>
      </c>
      <c r="L45" s="30" t="s">
        <v>26</v>
      </c>
    </row>
    <row r="46" s="36" customFormat="true" ht="14.1" hidden="false" customHeight="true" outlineLevel="0" collapsed="false">
      <c r="A46" s="18"/>
      <c r="B46" s="19" t="s">
        <v>24</v>
      </c>
      <c r="C46" s="34" t="s">
        <v>25</v>
      </c>
      <c r="D46" s="50" t="s">
        <v>29</v>
      </c>
      <c r="F46" s="32"/>
      <c r="G46" s="31"/>
      <c r="H46" s="32"/>
      <c r="I46" s="26" t="s">
        <v>19</v>
      </c>
      <c r="J46" s="27" t="s">
        <v>16</v>
      </c>
      <c r="K46" s="42"/>
      <c r="L46" s="43"/>
    </row>
    <row r="47" s="39" customFormat="true" ht="14.1" hidden="false" customHeight="true" outlineLevel="0" collapsed="false">
      <c r="A47" s="44" t="n">
        <v>10</v>
      </c>
      <c r="B47" s="45" t="s">
        <v>12</v>
      </c>
      <c r="C47" s="46" t="s">
        <v>3</v>
      </c>
      <c r="D47" s="47" t="n">
        <f aca="false">D42+7</f>
        <v>43437</v>
      </c>
      <c r="E47" s="46" t="s">
        <v>5</v>
      </c>
      <c r="F47" s="47" t="n">
        <f aca="false">D47+1</f>
        <v>43438</v>
      </c>
      <c r="G47" s="46" t="s">
        <v>7</v>
      </c>
      <c r="H47" s="47" t="n">
        <f aca="false">F47+1</f>
        <v>43439</v>
      </c>
      <c r="I47" s="46" t="s">
        <v>13</v>
      </c>
      <c r="J47" s="47" t="n">
        <f aca="false">H47+1</f>
        <v>43440</v>
      </c>
      <c r="K47" s="48" t="s">
        <v>11</v>
      </c>
      <c r="L47" s="47" t="n">
        <f aca="false">J47+1</f>
        <v>43441</v>
      </c>
    </row>
    <row r="48" s="28" customFormat="true" ht="14.1" hidden="false" customHeight="true" outlineLevel="0" collapsed="false">
      <c r="A48" s="18"/>
      <c r="B48" s="19" t="s">
        <v>14</v>
      </c>
      <c r="C48" s="20" t="s">
        <v>15</v>
      </c>
      <c r="D48" s="21" t="s">
        <v>16</v>
      </c>
      <c r="E48" s="49" t="s">
        <v>17</v>
      </c>
      <c r="F48" s="23" t="s">
        <v>16</v>
      </c>
      <c r="G48" s="29" t="s">
        <v>21</v>
      </c>
      <c r="H48" s="30" t="s">
        <v>26</v>
      </c>
      <c r="I48" s="20" t="s">
        <v>15</v>
      </c>
      <c r="J48" s="21" t="s">
        <v>16</v>
      </c>
      <c r="K48" s="26" t="s">
        <v>19</v>
      </c>
      <c r="L48" s="27" t="s">
        <v>16</v>
      </c>
    </row>
    <row r="49" s="28" customFormat="true" ht="14.1" hidden="false" customHeight="true" outlineLevel="0" collapsed="false">
      <c r="A49" s="18"/>
      <c r="B49" s="19" t="s">
        <v>20</v>
      </c>
      <c r="C49" s="22" t="s">
        <v>17</v>
      </c>
      <c r="D49" s="23" t="s">
        <v>16</v>
      </c>
      <c r="E49" s="49" t="s">
        <v>17</v>
      </c>
      <c r="F49" s="23" t="s">
        <v>16</v>
      </c>
      <c r="G49" s="20" t="s">
        <v>28</v>
      </c>
      <c r="H49" s="21"/>
      <c r="I49" s="24" t="s">
        <v>18</v>
      </c>
      <c r="J49" s="25" t="s">
        <v>16</v>
      </c>
      <c r="K49" s="24" t="s">
        <v>18</v>
      </c>
      <c r="L49" s="25" t="s">
        <v>16</v>
      </c>
    </row>
    <row r="50" s="28" customFormat="true" ht="14.1" hidden="false" customHeight="true" outlineLevel="0" collapsed="false">
      <c r="A50" s="18"/>
      <c r="B50" s="19" t="s">
        <v>22</v>
      </c>
      <c r="C50" s="33" t="s">
        <v>23</v>
      </c>
      <c r="D50" s="25" t="s">
        <v>16</v>
      </c>
      <c r="E50" s="29" t="s">
        <v>21</v>
      </c>
      <c r="F50" s="30" t="s">
        <v>26</v>
      </c>
      <c r="G50" s="40"/>
      <c r="H50" s="32"/>
      <c r="I50" s="26" t="s">
        <v>19</v>
      </c>
      <c r="J50" s="27" t="s">
        <v>16</v>
      </c>
      <c r="K50" s="29" t="s">
        <v>21</v>
      </c>
      <c r="L50" s="30" t="s">
        <v>26</v>
      </c>
    </row>
    <row r="51" s="36" customFormat="true" ht="14.1" hidden="false" customHeight="true" outlineLevel="0" collapsed="false">
      <c r="A51" s="18"/>
      <c r="B51" s="19" t="s">
        <v>24</v>
      </c>
      <c r="C51" s="34" t="s">
        <v>25</v>
      </c>
      <c r="D51" s="50" t="s">
        <v>29</v>
      </c>
      <c r="F51" s="32"/>
      <c r="G51" s="31"/>
      <c r="H51" s="32"/>
      <c r="I51" s="26" t="s">
        <v>19</v>
      </c>
      <c r="J51" s="27" t="s">
        <v>16</v>
      </c>
      <c r="K51" s="42"/>
      <c r="L51" s="43"/>
    </row>
    <row r="52" s="39" customFormat="true" ht="14.1" hidden="false" customHeight="true" outlineLevel="0" collapsed="false">
      <c r="A52" s="44" t="n">
        <v>11</v>
      </c>
      <c r="B52" s="45" t="s">
        <v>12</v>
      </c>
      <c r="C52" s="46" t="s">
        <v>3</v>
      </c>
      <c r="D52" s="47" t="n">
        <f aca="false">D47+7</f>
        <v>43444</v>
      </c>
      <c r="E52" s="46" t="s">
        <v>5</v>
      </c>
      <c r="F52" s="47" t="n">
        <f aca="false">D52+1</f>
        <v>43445</v>
      </c>
      <c r="G52" s="46" t="s">
        <v>7</v>
      </c>
      <c r="H52" s="47" t="n">
        <f aca="false">F52+1</f>
        <v>43446</v>
      </c>
      <c r="I52" s="46" t="s">
        <v>13</v>
      </c>
      <c r="J52" s="47" t="n">
        <f aca="false">H52+1</f>
        <v>43447</v>
      </c>
      <c r="K52" s="48" t="s">
        <v>11</v>
      </c>
      <c r="L52" s="47" t="n">
        <f aca="false">J52+1</f>
        <v>43448</v>
      </c>
    </row>
    <row r="53" s="28" customFormat="true" ht="13.5" hidden="false" customHeight="true" outlineLevel="0" collapsed="false">
      <c r="A53" s="18"/>
      <c r="B53" s="19" t="s">
        <v>14</v>
      </c>
      <c r="C53" s="20" t="s">
        <v>15</v>
      </c>
      <c r="D53" s="21" t="s">
        <v>16</v>
      </c>
      <c r="E53" s="49" t="s">
        <v>17</v>
      </c>
      <c r="F53" s="23" t="s">
        <v>16</v>
      </c>
      <c r="G53" s="29" t="s">
        <v>21</v>
      </c>
      <c r="H53" s="30" t="s">
        <v>26</v>
      </c>
      <c r="I53" s="20" t="s">
        <v>15</v>
      </c>
      <c r="J53" s="21" t="s">
        <v>16</v>
      </c>
      <c r="K53" s="26" t="s">
        <v>19</v>
      </c>
      <c r="L53" s="27" t="s">
        <v>16</v>
      </c>
    </row>
    <row r="54" s="28" customFormat="true" ht="14.1" hidden="false" customHeight="true" outlineLevel="0" collapsed="false">
      <c r="A54" s="18"/>
      <c r="B54" s="19" t="s">
        <v>20</v>
      </c>
      <c r="C54" s="22" t="s">
        <v>17</v>
      </c>
      <c r="D54" s="23" t="s">
        <v>16</v>
      </c>
      <c r="E54" s="49" t="s">
        <v>17</v>
      </c>
      <c r="F54" s="23" t="s">
        <v>16</v>
      </c>
      <c r="G54" s="20" t="s">
        <v>28</v>
      </c>
      <c r="H54" s="21"/>
      <c r="I54" s="24" t="s">
        <v>18</v>
      </c>
      <c r="J54" s="25" t="s">
        <v>16</v>
      </c>
      <c r="K54" s="24" t="s">
        <v>18</v>
      </c>
      <c r="L54" s="25" t="s">
        <v>16</v>
      </c>
    </row>
    <row r="55" s="28" customFormat="true" ht="14.1" hidden="false" customHeight="true" outlineLevel="0" collapsed="false">
      <c r="A55" s="18"/>
      <c r="B55" s="19" t="s">
        <v>22</v>
      </c>
      <c r="C55" s="33" t="s">
        <v>23</v>
      </c>
      <c r="D55" s="25" t="s">
        <v>16</v>
      </c>
      <c r="E55" s="29" t="s">
        <v>21</v>
      </c>
      <c r="F55" s="30" t="s">
        <v>26</v>
      </c>
      <c r="G55" s="52"/>
      <c r="H55" s="32"/>
      <c r="I55" s="26" t="s">
        <v>19</v>
      </c>
      <c r="J55" s="27" t="s">
        <v>16</v>
      </c>
      <c r="K55" s="29" t="s">
        <v>21</v>
      </c>
      <c r="L55" s="30" t="s">
        <v>26</v>
      </c>
    </row>
    <row r="56" s="36" customFormat="true" ht="14.1" hidden="false" customHeight="true" outlineLevel="0" collapsed="false">
      <c r="A56" s="53"/>
      <c r="B56" s="54" t="s">
        <v>24</v>
      </c>
      <c r="C56" s="34" t="s">
        <v>25</v>
      </c>
      <c r="D56" s="55" t="s">
        <v>29</v>
      </c>
      <c r="E56" s="56"/>
      <c r="F56" s="57"/>
      <c r="G56" s="58"/>
      <c r="H56" s="57"/>
      <c r="I56" s="59" t="s">
        <v>19</v>
      </c>
      <c r="J56" s="60" t="s">
        <v>16</v>
      </c>
      <c r="K56" s="61"/>
      <c r="L56" s="62"/>
    </row>
    <row r="57" s="39" customFormat="true" ht="14.1" hidden="false" customHeight="true" outlineLevel="0" collapsed="false">
      <c r="A57" s="37" t="n">
        <v>12</v>
      </c>
      <c r="B57" s="38" t="s">
        <v>12</v>
      </c>
      <c r="C57" s="15" t="s">
        <v>3</v>
      </c>
      <c r="D57" s="16" t="n">
        <f aca="false">D52+7</f>
        <v>43451</v>
      </c>
      <c r="E57" s="15" t="s">
        <v>5</v>
      </c>
      <c r="F57" s="16" t="n">
        <f aca="false">D57+1</f>
        <v>43452</v>
      </c>
      <c r="G57" s="63" t="s">
        <v>7</v>
      </c>
      <c r="H57" s="16" t="n">
        <f aca="false">F57+1</f>
        <v>43453</v>
      </c>
      <c r="I57" s="15" t="s">
        <v>13</v>
      </c>
      <c r="J57" s="16" t="n">
        <f aca="false">H57+1</f>
        <v>43454</v>
      </c>
      <c r="K57" s="63" t="s">
        <v>11</v>
      </c>
      <c r="L57" s="16" t="n">
        <f aca="false">J57+1</f>
        <v>43455</v>
      </c>
    </row>
    <row r="58" s="28" customFormat="true" ht="14.1" hidden="false" customHeight="true" outlineLevel="0" collapsed="false">
      <c r="A58" s="18"/>
      <c r="B58" s="19" t="s">
        <v>14</v>
      </c>
      <c r="C58" s="20" t="s">
        <v>15</v>
      </c>
      <c r="D58" s="21" t="s">
        <v>16</v>
      </c>
      <c r="E58" s="49" t="s">
        <v>17</v>
      </c>
      <c r="F58" s="23" t="s">
        <v>16</v>
      </c>
      <c r="G58" s="29" t="s">
        <v>21</v>
      </c>
      <c r="H58" s="30" t="s">
        <v>26</v>
      </c>
      <c r="I58" s="20" t="s">
        <v>15</v>
      </c>
      <c r="J58" s="21" t="s">
        <v>16</v>
      </c>
      <c r="K58" s="26" t="s">
        <v>19</v>
      </c>
      <c r="L58" s="27" t="s">
        <v>16</v>
      </c>
    </row>
    <row r="59" s="28" customFormat="true" ht="14.1" hidden="false" customHeight="true" outlineLevel="0" collapsed="false">
      <c r="A59" s="18"/>
      <c r="B59" s="19" t="s">
        <v>20</v>
      </c>
      <c r="C59" s="22" t="s">
        <v>17</v>
      </c>
      <c r="D59" s="23" t="s">
        <v>16</v>
      </c>
      <c r="E59" s="49" t="s">
        <v>17</v>
      </c>
      <c r="F59" s="23" t="s">
        <v>16</v>
      </c>
      <c r="G59" s="20" t="s">
        <v>28</v>
      </c>
      <c r="H59" s="21"/>
      <c r="I59" s="24" t="s">
        <v>18</v>
      </c>
      <c r="J59" s="25" t="s">
        <v>16</v>
      </c>
      <c r="K59" s="24" t="s">
        <v>18</v>
      </c>
      <c r="L59" s="25" t="s">
        <v>16</v>
      </c>
    </row>
    <row r="60" s="28" customFormat="true" ht="14.1" hidden="false" customHeight="true" outlineLevel="0" collapsed="false">
      <c r="A60" s="18"/>
      <c r="B60" s="19" t="s">
        <v>22</v>
      </c>
      <c r="C60" s="33" t="s">
        <v>23</v>
      </c>
      <c r="D60" s="25" t="s">
        <v>16</v>
      </c>
      <c r="E60" s="29" t="s">
        <v>21</v>
      </c>
      <c r="F60" s="30" t="s">
        <v>26</v>
      </c>
      <c r="G60" s="40"/>
      <c r="H60" s="32"/>
      <c r="I60" s="26" t="s">
        <v>19</v>
      </c>
      <c r="J60" s="27" t="s">
        <v>16</v>
      </c>
      <c r="K60" s="29" t="s">
        <v>21</v>
      </c>
      <c r="L60" s="30" t="s">
        <v>26</v>
      </c>
    </row>
    <row r="61" s="36" customFormat="true" ht="14.1" hidden="false" customHeight="true" outlineLevel="0" collapsed="false">
      <c r="A61" s="18"/>
      <c r="B61" s="19" t="s">
        <v>24</v>
      </c>
      <c r="C61" s="34" t="s">
        <v>25</v>
      </c>
      <c r="D61" s="50" t="s">
        <v>29</v>
      </c>
      <c r="F61" s="32"/>
      <c r="G61" s="31"/>
      <c r="H61" s="32"/>
      <c r="I61" s="26" t="s">
        <v>19</v>
      </c>
      <c r="J61" s="27" t="s">
        <v>16</v>
      </c>
      <c r="K61" s="42"/>
      <c r="L61" s="43"/>
    </row>
    <row r="62" s="39" customFormat="true" ht="14.1" hidden="false" customHeight="true" outlineLevel="0" collapsed="false">
      <c r="A62" s="37" t="n">
        <v>0</v>
      </c>
      <c r="B62" s="45" t="s">
        <v>12</v>
      </c>
      <c r="C62" s="15" t="s">
        <v>3</v>
      </c>
      <c r="D62" s="16" t="n">
        <f aca="false">D57+7</f>
        <v>43458</v>
      </c>
      <c r="E62" s="15" t="s">
        <v>5</v>
      </c>
      <c r="F62" s="16" t="n">
        <f aca="false">D62+1</f>
        <v>43459</v>
      </c>
      <c r="G62" s="15" t="s">
        <v>7</v>
      </c>
      <c r="H62" s="16" t="n">
        <f aca="false">F62+1</f>
        <v>43460</v>
      </c>
      <c r="I62" s="15" t="s">
        <v>13</v>
      </c>
      <c r="J62" s="16" t="n">
        <f aca="false">H62+1</f>
        <v>43461</v>
      </c>
      <c r="K62" s="15" t="s">
        <v>11</v>
      </c>
      <c r="L62" s="16" t="n">
        <f aca="false">J62+1</f>
        <v>43462</v>
      </c>
    </row>
    <row r="63" s="28" customFormat="true" ht="14.1" hidden="false" customHeight="true" outlineLevel="0" collapsed="false">
      <c r="A63" s="18"/>
      <c r="B63" s="19" t="s">
        <v>14</v>
      </c>
      <c r="C63" s="64" t="s">
        <v>30</v>
      </c>
      <c r="D63" s="32"/>
      <c r="E63" s="64" t="s">
        <v>30</v>
      </c>
      <c r="F63" s="32"/>
      <c r="G63" s="64" t="s">
        <v>30</v>
      </c>
      <c r="H63" s="32"/>
      <c r="I63" s="64" t="s">
        <v>30</v>
      </c>
      <c r="J63" s="32"/>
      <c r="K63" s="64" t="s">
        <v>30</v>
      </c>
      <c r="L63" s="32"/>
    </row>
    <row r="64" s="28" customFormat="true" ht="14.1" hidden="false" customHeight="true" outlineLevel="0" collapsed="false">
      <c r="A64" s="18"/>
      <c r="B64" s="19" t="s">
        <v>20</v>
      </c>
      <c r="C64" s="42" t="s">
        <v>30</v>
      </c>
      <c r="D64" s="32"/>
      <c r="E64" s="42" t="s">
        <v>30</v>
      </c>
      <c r="F64" s="32"/>
      <c r="G64" s="42" t="s">
        <v>30</v>
      </c>
      <c r="H64" s="32"/>
      <c r="I64" s="42" t="s">
        <v>30</v>
      </c>
      <c r="J64" s="32"/>
      <c r="K64" s="42" t="s">
        <v>30</v>
      </c>
      <c r="L64" s="32"/>
    </row>
    <row r="65" s="28" customFormat="true" ht="14.1" hidden="false" customHeight="true" outlineLevel="0" collapsed="false">
      <c r="A65" s="18"/>
      <c r="B65" s="19" t="s">
        <v>22</v>
      </c>
      <c r="C65" s="42" t="s">
        <v>30</v>
      </c>
      <c r="D65" s="65"/>
      <c r="E65" s="42" t="s">
        <v>30</v>
      </c>
      <c r="F65" s="43"/>
      <c r="G65" s="42" t="s">
        <v>30</v>
      </c>
      <c r="H65" s="43"/>
      <c r="I65" s="42" t="s">
        <v>30</v>
      </c>
      <c r="J65" s="43"/>
      <c r="K65" s="42" t="s">
        <v>30</v>
      </c>
      <c r="L65" s="43"/>
    </row>
    <row r="66" s="28" customFormat="true" ht="14.1" hidden="false" customHeight="true" outlineLevel="0" collapsed="false">
      <c r="A66" s="18"/>
      <c r="B66" s="19" t="s">
        <v>24</v>
      </c>
      <c r="C66" s="42" t="s">
        <v>30</v>
      </c>
      <c r="D66" s="32"/>
      <c r="E66" s="42" t="s">
        <v>30</v>
      </c>
      <c r="F66" s="43"/>
      <c r="G66" s="42" t="s">
        <v>30</v>
      </c>
      <c r="H66" s="43"/>
      <c r="I66" s="42" t="s">
        <v>30</v>
      </c>
      <c r="J66" s="43"/>
      <c r="K66" s="42" t="s">
        <v>30</v>
      </c>
      <c r="L66" s="43"/>
    </row>
    <row r="67" s="39" customFormat="true" ht="14.1" hidden="false" customHeight="true" outlineLevel="0" collapsed="false">
      <c r="A67" s="37" t="n">
        <v>0</v>
      </c>
      <c r="B67" s="38" t="s">
        <v>12</v>
      </c>
      <c r="C67" s="63" t="s">
        <v>3</v>
      </c>
      <c r="D67" s="16" t="n">
        <f aca="false">D62+7</f>
        <v>43465</v>
      </c>
      <c r="E67" s="15" t="s">
        <v>5</v>
      </c>
      <c r="F67" s="16" t="n">
        <f aca="false">D67+1</f>
        <v>43466</v>
      </c>
      <c r="G67" s="15" t="s">
        <v>7</v>
      </c>
      <c r="H67" s="16" t="n">
        <f aca="false">F67+1</f>
        <v>43467</v>
      </c>
      <c r="I67" s="15" t="s">
        <v>13</v>
      </c>
      <c r="J67" s="16" t="n">
        <f aca="false">H67+1</f>
        <v>43468</v>
      </c>
      <c r="K67" s="15" t="s">
        <v>11</v>
      </c>
      <c r="L67" s="16" t="n">
        <f aca="false">J67+1</f>
        <v>43469</v>
      </c>
    </row>
    <row r="68" s="28" customFormat="true" ht="14.1" hidden="false" customHeight="true" outlineLevel="0" collapsed="false">
      <c r="A68" s="18"/>
      <c r="B68" s="19" t="s">
        <v>14</v>
      </c>
      <c r="C68" s="64" t="s">
        <v>30</v>
      </c>
      <c r="D68" s="32"/>
      <c r="E68" s="64" t="s">
        <v>30</v>
      </c>
      <c r="F68" s="32"/>
      <c r="G68" s="64" t="s">
        <v>30</v>
      </c>
      <c r="H68" s="32"/>
      <c r="I68" s="64" t="s">
        <v>30</v>
      </c>
      <c r="J68" s="32"/>
      <c r="K68" s="64" t="s">
        <v>30</v>
      </c>
      <c r="L68" s="32"/>
    </row>
    <row r="69" s="28" customFormat="true" ht="14.1" hidden="false" customHeight="true" outlineLevel="0" collapsed="false">
      <c r="A69" s="18"/>
      <c r="B69" s="19" t="s">
        <v>20</v>
      </c>
      <c r="C69" s="42" t="s">
        <v>30</v>
      </c>
      <c r="D69" s="32"/>
      <c r="E69" s="42" t="s">
        <v>30</v>
      </c>
      <c r="F69" s="32"/>
      <c r="G69" s="42" t="s">
        <v>30</v>
      </c>
      <c r="H69" s="32"/>
      <c r="I69" s="42" t="s">
        <v>30</v>
      </c>
      <c r="J69" s="32"/>
      <c r="K69" s="42" t="s">
        <v>30</v>
      </c>
      <c r="L69" s="32"/>
    </row>
    <row r="70" s="28" customFormat="true" ht="14.1" hidden="false" customHeight="true" outlineLevel="0" collapsed="false">
      <c r="A70" s="18"/>
      <c r="B70" s="19" t="s">
        <v>22</v>
      </c>
      <c r="C70" s="42" t="s">
        <v>30</v>
      </c>
      <c r="D70" s="65"/>
      <c r="E70" s="42" t="s">
        <v>30</v>
      </c>
      <c r="F70" s="43"/>
      <c r="G70" s="42" t="s">
        <v>30</v>
      </c>
      <c r="H70" s="43"/>
      <c r="I70" s="42" t="s">
        <v>30</v>
      </c>
      <c r="J70" s="43"/>
      <c r="K70" s="42" t="s">
        <v>30</v>
      </c>
      <c r="L70" s="43"/>
    </row>
    <row r="71" s="28" customFormat="true" ht="14.1" hidden="false" customHeight="true" outlineLevel="0" collapsed="false">
      <c r="A71" s="18"/>
      <c r="B71" s="19" t="s">
        <v>24</v>
      </c>
      <c r="C71" s="42" t="s">
        <v>30</v>
      </c>
      <c r="D71" s="32"/>
      <c r="E71" s="42" t="s">
        <v>30</v>
      </c>
      <c r="F71" s="43"/>
      <c r="G71" s="42" t="s">
        <v>30</v>
      </c>
      <c r="H71" s="43"/>
      <c r="I71" s="42" t="s">
        <v>30</v>
      </c>
      <c r="J71" s="43"/>
      <c r="K71" s="42" t="s">
        <v>30</v>
      </c>
      <c r="L71" s="43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5" t="s">
        <v>3</v>
      </c>
      <c r="D72" s="16" t="n">
        <f aca="false">D67+7</f>
        <v>43472</v>
      </c>
      <c r="E72" s="15" t="s">
        <v>5</v>
      </c>
      <c r="F72" s="16" t="n">
        <f aca="false">D72+1</f>
        <v>43473</v>
      </c>
      <c r="G72" s="15" t="s">
        <v>7</v>
      </c>
      <c r="H72" s="16" t="n">
        <f aca="false">F72+1</f>
        <v>43474</v>
      </c>
      <c r="I72" s="63" t="s">
        <v>13</v>
      </c>
      <c r="J72" s="16" t="n">
        <f aca="false">H72+1</f>
        <v>43475</v>
      </c>
      <c r="K72" s="15" t="s">
        <v>11</v>
      </c>
      <c r="L72" s="16" t="n">
        <f aca="false">J72+1</f>
        <v>43476</v>
      </c>
    </row>
    <row r="73" s="28" customFormat="true" ht="14.1" hidden="false" customHeight="true" outlineLevel="0" collapsed="false">
      <c r="A73" s="18"/>
      <c r="B73" s="19" t="s">
        <v>14</v>
      </c>
      <c r="C73" s="20" t="s">
        <v>15</v>
      </c>
      <c r="D73" s="21" t="s">
        <v>16</v>
      </c>
      <c r="E73" s="49" t="s">
        <v>17</v>
      </c>
      <c r="F73" s="23" t="s">
        <v>16</v>
      </c>
      <c r="G73" s="29" t="s">
        <v>21</v>
      </c>
      <c r="H73" s="30" t="s">
        <v>26</v>
      </c>
      <c r="I73" s="20" t="s">
        <v>15</v>
      </c>
      <c r="J73" s="21" t="s">
        <v>16</v>
      </c>
      <c r="K73" s="26" t="s">
        <v>19</v>
      </c>
      <c r="L73" s="27" t="s">
        <v>16</v>
      </c>
    </row>
    <row r="74" s="28" customFormat="true" ht="14.1" hidden="false" customHeight="true" outlineLevel="0" collapsed="false">
      <c r="A74" s="18"/>
      <c r="B74" s="19" t="s">
        <v>20</v>
      </c>
      <c r="C74" s="22" t="s">
        <v>17</v>
      </c>
      <c r="D74" s="23" t="s">
        <v>16</v>
      </c>
      <c r="E74" s="49" t="s">
        <v>17</v>
      </c>
      <c r="F74" s="23" t="s">
        <v>16</v>
      </c>
      <c r="G74" s="20" t="s">
        <v>31</v>
      </c>
      <c r="H74" s="21"/>
      <c r="I74" s="24" t="s">
        <v>18</v>
      </c>
      <c r="J74" s="25" t="s">
        <v>16</v>
      </c>
      <c r="K74" s="24" t="s">
        <v>18</v>
      </c>
      <c r="L74" s="25" t="s">
        <v>16</v>
      </c>
    </row>
    <row r="75" s="28" customFormat="true" ht="14.1" hidden="false" customHeight="true" outlineLevel="0" collapsed="false">
      <c r="A75" s="18"/>
      <c r="B75" s="19" t="s">
        <v>22</v>
      </c>
      <c r="C75" s="33" t="s">
        <v>23</v>
      </c>
      <c r="D75" s="25" t="s">
        <v>16</v>
      </c>
      <c r="E75" s="29" t="s">
        <v>21</v>
      </c>
      <c r="F75" s="30" t="s">
        <v>26</v>
      </c>
      <c r="G75" s="40"/>
      <c r="H75" s="32"/>
      <c r="I75" s="26" t="s">
        <v>19</v>
      </c>
      <c r="J75" s="27" t="s">
        <v>16</v>
      </c>
      <c r="K75" s="29" t="s">
        <v>21</v>
      </c>
      <c r="L75" s="30" t="s">
        <v>26</v>
      </c>
    </row>
    <row r="76" s="36" customFormat="true" ht="14.1" hidden="false" customHeight="true" outlineLevel="0" collapsed="false">
      <c r="A76" s="18"/>
      <c r="B76" s="19" t="s">
        <v>24</v>
      </c>
      <c r="C76" s="34" t="s">
        <v>25</v>
      </c>
      <c r="D76" s="50" t="s">
        <v>29</v>
      </c>
      <c r="F76" s="32"/>
      <c r="G76" s="31"/>
      <c r="H76" s="32"/>
      <c r="I76" s="26" t="s">
        <v>19</v>
      </c>
      <c r="J76" s="27" t="s">
        <v>16</v>
      </c>
      <c r="K76" s="20" t="s">
        <v>32</v>
      </c>
      <c r="L76" s="43"/>
    </row>
    <row r="77" s="39" customFormat="true" ht="14.1" hidden="false" customHeight="true" outlineLevel="0" collapsed="false">
      <c r="A77" s="37" t="n">
        <v>14</v>
      </c>
      <c r="B77" s="38" t="s">
        <v>12</v>
      </c>
      <c r="C77" s="63" t="s">
        <v>3</v>
      </c>
      <c r="D77" s="16" t="n">
        <f aca="false">D72+7</f>
        <v>43479</v>
      </c>
      <c r="E77" s="15" t="s">
        <v>5</v>
      </c>
      <c r="F77" s="16" t="n">
        <f aca="false">D77+1</f>
        <v>43480</v>
      </c>
      <c r="G77" s="15" t="s">
        <v>7</v>
      </c>
      <c r="H77" s="16" t="n">
        <f aca="false">F77+1</f>
        <v>43481</v>
      </c>
      <c r="I77" s="63" t="s">
        <v>13</v>
      </c>
      <c r="J77" s="16" t="n">
        <f aca="false">H77+1</f>
        <v>43482</v>
      </c>
      <c r="K77" s="15" t="s">
        <v>11</v>
      </c>
      <c r="L77" s="16" t="n">
        <f aca="false">J77+1</f>
        <v>43483</v>
      </c>
    </row>
    <row r="78" s="28" customFormat="true" ht="14.1" hidden="false" customHeight="true" outlineLevel="0" collapsed="false">
      <c r="A78" s="18"/>
      <c r="B78" s="19" t="s">
        <v>14</v>
      </c>
      <c r="C78" s="20" t="s">
        <v>15</v>
      </c>
      <c r="D78" s="21" t="s">
        <v>16</v>
      </c>
      <c r="E78" s="49" t="s">
        <v>17</v>
      </c>
      <c r="F78" s="23" t="s">
        <v>16</v>
      </c>
      <c r="G78" s="29" t="s">
        <v>21</v>
      </c>
      <c r="H78" s="30" t="s">
        <v>26</v>
      </c>
      <c r="I78" s="20" t="s">
        <v>15</v>
      </c>
      <c r="J78" s="21" t="s">
        <v>16</v>
      </c>
      <c r="K78" s="26" t="s">
        <v>19</v>
      </c>
      <c r="L78" s="27" t="s">
        <v>16</v>
      </c>
    </row>
    <row r="79" s="28" customFormat="true" ht="14.1" hidden="false" customHeight="true" outlineLevel="0" collapsed="false">
      <c r="A79" s="18"/>
      <c r="B79" s="19" t="s">
        <v>20</v>
      </c>
      <c r="C79" s="22" t="s">
        <v>17</v>
      </c>
      <c r="D79" s="23" t="s">
        <v>16</v>
      </c>
      <c r="E79" s="49" t="s">
        <v>17</v>
      </c>
      <c r="F79" s="23" t="s">
        <v>16</v>
      </c>
      <c r="G79" s="20" t="s">
        <v>31</v>
      </c>
      <c r="H79" s="21"/>
      <c r="I79" s="24" t="s">
        <v>18</v>
      </c>
      <c r="J79" s="25" t="s">
        <v>16</v>
      </c>
      <c r="K79" s="24" t="s">
        <v>18</v>
      </c>
      <c r="L79" s="25" t="s">
        <v>16</v>
      </c>
    </row>
    <row r="80" s="28" customFormat="true" ht="14.1" hidden="false" customHeight="true" outlineLevel="0" collapsed="false">
      <c r="A80" s="18"/>
      <c r="B80" s="19" t="s">
        <v>22</v>
      </c>
      <c r="C80" s="33" t="s">
        <v>23</v>
      </c>
      <c r="D80" s="25" t="s">
        <v>16</v>
      </c>
      <c r="E80" s="29" t="s">
        <v>21</v>
      </c>
      <c r="F80" s="30" t="s">
        <v>26</v>
      </c>
      <c r="G80" s="40"/>
      <c r="H80" s="32"/>
      <c r="I80" s="26" t="s">
        <v>19</v>
      </c>
      <c r="J80" s="27" t="s">
        <v>16</v>
      </c>
      <c r="K80" s="29" t="s">
        <v>21</v>
      </c>
      <c r="L80" s="30" t="s">
        <v>26</v>
      </c>
    </row>
    <row r="81" s="36" customFormat="true" ht="14.1" hidden="false" customHeight="true" outlineLevel="0" collapsed="false">
      <c r="A81" s="18"/>
      <c r="B81" s="19" t="s">
        <v>24</v>
      </c>
      <c r="C81" s="34" t="s">
        <v>25</v>
      </c>
      <c r="D81" s="50" t="s">
        <v>29</v>
      </c>
      <c r="F81" s="32"/>
      <c r="G81" s="31"/>
      <c r="H81" s="32"/>
      <c r="I81" s="26" t="s">
        <v>19</v>
      </c>
      <c r="J81" s="27" t="s">
        <v>16</v>
      </c>
      <c r="K81" s="20" t="s">
        <v>32</v>
      </c>
      <c r="L81" s="43"/>
    </row>
    <row r="82" s="39" customFormat="true" ht="14.1" hidden="false" customHeight="true" outlineLevel="0" collapsed="false">
      <c r="A82" s="37" t="n">
        <v>15</v>
      </c>
      <c r="B82" s="38" t="s">
        <v>12</v>
      </c>
      <c r="C82" s="63" t="s">
        <v>3</v>
      </c>
      <c r="D82" s="16" t="n">
        <f aca="false">D77+7</f>
        <v>43486</v>
      </c>
      <c r="E82" s="15" t="s">
        <v>5</v>
      </c>
      <c r="F82" s="16" t="n">
        <f aca="false">D82+1</f>
        <v>43487</v>
      </c>
      <c r="G82" s="63" t="s">
        <v>7</v>
      </c>
      <c r="H82" s="16" t="n">
        <f aca="false">F82+1</f>
        <v>43488</v>
      </c>
      <c r="I82" s="63" t="s">
        <v>13</v>
      </c>
      <c r="J82" s="16" t="n">
        <f aca="false">H82+1</f>
        <v>43489</v>
      </c>
      <c r="K82" s="63" t="s">
        <v>11</v>
      </c>
      <c r="L82" s="16" t="n">
        <f aca="false">J82+1</f>
        <v>43490</v>
      </c>
    </row>
    <row r="83" s="28" customFormat="true" ht="14.1" hidden="false" customHeight="true" outlineLevel="0" collapsed="false">
      <c r="A83" s="18"/>
      <c r="B83" s="19" t="s">
        <v>14</v>
      </c>
      <c r="C83" s="20" t="s">
        <v>15</v>
      </c>
      <c r="D83" s="21" t="s">
        <v>16</v>
      </c>
      <c r="E83" s="49" t="s">
        <v>17</v>
      </c>
      <c r="F83" s="23" t="s">
        <v>16</v>
      </c>
      <c r="G83" s="29" t="s">
        <v>21</v>
      </c>
      <c r="H83" s="30" t="s">
        <v>26</v>
      </c>
      <c r="I83" s="20" t="s">
        <v>15</v>
      </c>
      <c r="J83" s="21" t="s">
        <v>16</v>
      </c>
      <c r="K83" s="26" t="s">
        <v>19</v>
      </c>
      <c r="L83" s="27" t="s">
        <v>16</v>
      </c>
    </row>
    <row r="84" s="28" customFormat="true" ht="14.1" hidden="false" customHeight="true" outlineLevel="0" collapsed="false">
      <c r="A84" s="18"/>
      <c r="B84" s="19" t="s">
        <v>20</v>
      </c>
      <c r="C84" s="22" t="s">
        <v>17</v>
      </c>
      <c r="D84" s="23" t="s">
        <v>16</v>
      </c>
      <c r="E84" s="49" t="s">
        <v>17</v>
      </c>
      <c r="F84" s="23" t="s">
        <v>16</v>
      </c>
      <c r="G84" s="20" t="s">
        <v>31</v>
      </c>
      <c r="H84" s="21"/>
      <c r="I84" s="24" t="s">
        <v>18</v>
      </c>
      <c r="J84" s="25" t="s">
        <v>16</v>
      </c>
      <c r="K84" s="24" t="s">
        <v>18</v>
      </c>
      <c r="L84" s="25" t="s">
        <v>16</v>
      </c>
    </row>
    <row r="85" s="28" customFormat="true" ht="14.1" hidden="false" customHeight="true" outlineLevel="0" collapsed="false">
      <c r="A85" s="18"/>
      <c r="B85" s="19" t="s">
        <v>22</v>
      </c>
      <c r="C85" s="33" t="s">
        <v>23</v>
      </c>
      <c r="D85" s="25" t="s">
        <v>16</v>
      </c>
      <c r="E85" s="29" t="s">
        <v>21</v>
      </c>
      <c r="F85" s="30" t="s">
        <v>26</v>
      </c>
      <c r="G85" s="31"/>
      <c r="H85" s="32"/>
      <c r="I85" s="26" t="s">
        <v>19</v>
      </c>
      <c r="J85" s="27" t="s">
        <v>16</v>
      </c>
      <c r="K85" s="29" t="s">
        <v>21</v>
      </c>
      <c r="L85" s="30" t="s">
        <v>26</v>
      </c>
    </row>
    <row r="86" s="36" customFormat="true" ht="14.1" hidden="false" customHeight="true" outlineLevel="0" collapsed="false">
      <c r="A86" s="18"/>
      <c r="B86" s="19" t="s">
        <v>24</v>
      </c>
      <c r="C86" s="34" t="s">
        <v>25</v>
      </c>
      <c r="D86" s="50" t="s">
        <v>29</v>
      </c>
      <c r="F86" s="32"/>
      <c r="G86" s="31"/>
      <c r="H86" s="32"/>
      <c r="I86" s="26" t="s">
        <v>19</v>
      </c>
      <c r="J86" s="27" t="s">
        <v>16</v>
      </c>
      <c r="K86" s="20" t="s">
        <v>32</v>
      </c>
      <c r="L86" s="43"/>
    </row>
    <row r="87" s="67" customFormat="true" ht="14.1" hidden="false" customHeight="true" outlineLevel="0" collapsed="false">
      <c r="A87" s="66" t="n">
        <v>16</v>
      </c>
      <c r="B87" s="38" t="s">
        <v>12</v>
      </c>
      <c r="C87" s="15" t="s">
        <v>3</v>
      </c>
      <c r="D87" s="16" t="n">
        <f aca="false">D82+7</f>
        <v>43493</v>
      </c>
      <c r="E87" s="15" t="s">
        <v>5</v>
      </c>
      <c r="F87" s="16" t="n">
        <f aca="false">D87+1</f>
        <v>43494</v>
      </c>
      <c r="G87" s="63" t="s">
        <v>7</v>
      </c>
      <c r="H87" s="16" t="n">
        <f aca="false">F87+1</f>
        <v>43495</v>
      </c>
      <c r="I87" s="15" t="s">
        <v>13</v>
      </c>
      <c r="J87" s="16" t="n">
        <f aca="false">H87+1</f>
        <v>43496</v>
      </c>
      <c r="K87" s="15" t="s">
        <v>11</v>
      </c>
      <c r="L87" s="16" t="n">
        <f aca="false">J87+1</f>
        <v>43497</v>
      </c>
    </row>
    <row r="88" s="36" customFormat="true" ht="14.1" hidden="false" customHeight="true" outlineLevel="0" collapsed="false">
      <c r="A88" s="68"/>
      <c r="B88" s="19" t="s">
        <v>14</v>
      </c>
      <c r="C88" s="41"/>
      <c r="D88" s="32"/>
      <c r="E88" s="41"/>
      <c r="F88" s="32"/>
      <c r="G88" s="69" t="s">
        <v>30</v>
      </c>
      <c r="H88" s="32"/>
      <c r="I88" s="41"/>
      <c r="J88" s="70"/>
      <c r="K88" s="41"/>
      <c r="L88" s="32"/>
    </row>
    <row r="89" s="36" customFormat="true" ht="14.1" hidden="false" customHeight="true" outlineLevel="0" collapsed="false">
      <c r="A89" s="68"/>
      <c r="B89" s="19" t="s">
        <v>20</v>
      </c>
      <c r="C89" s="42" t="s">
        <v>33</v>
      </c>
      <c r="D89" s="32"/>
      <c r="E89" s="42" t="s">
        <v>33</v>
      </c>
      <c r="F89" s="65"/>
      <c r="G89" s="71" t="s">
        <v>30</v>
      </c>
      <c r="H89" s="32"/>
      <c r="I89" s="42" t="s">
        <v>33</v>
      </c>
      <c r="J89" s="70"/>
      <c r="K89" s="42" t="s">
        <v>33</v>
      </c>
      <c r="L89" s="65"/>
    </row>
    <row r="90" s="36" customFormat="true" ht="14.1" hidden="false" customHeight="true" outlineLevel="0" collapsed="false">
      <c r="A90" s="68"/>
      <c r="B90" s="19" t="s">
        <v>22</v>
      </c>
      <c r="C90" s="31"/>
      <c r="D90" s="32"/>
      <c r="E90" s="41"/>
      <c r="F90" s="43"/>
      <c r="G90" s="71" t="s">
        <v>30</v>
      </c>
      <c r="H90" s="43"/>
      <c r="I90" s="41"/>
      <c r="J90" s="70"/>
      <c r="K90" s="41"/>
      <c r="L90" s="32"/>
    </row>
    <row r="91" s="36" customFormat="true" ht="14.1" hidden="false" customHeight="true" outlineLevel="0" collapsed="false">
      <c r="A91" s="53"/>
      <c r="B91" s="54" t="s">
        <v>24</v>
      </c>
      <c r="C91" s="72"/>
      <c r="D91" s="57"/>
      <c r="E91" s="73"/>
      <c r="F91" s="57"/>
      <c r="G91" s="74" t="s">
        <v>30</v>
      </c>
      <c r="H91" s="62"/>
      <c r="I91" s="73"/>
      <c r="J91" s="75"/>
      <c r="K91" s="73"/>
      <c r="L91" s="57"/>
    </row>
    <row r="92" s="76" customFormat="true" ht="14.1" hidden="false" customHeight="true" outlineLevel="0" collapsed="false">
      <c r="B92" s="77"/>
      <c r="C92" s="78"/>
      <c r="D92" s="79"/>
      <c r="E92" s="78"/>
      <c r="F92" s="79"/>
      <c r="G92" s="78"/>
      <c r="H92" s="79"/>
      <c r="I92" s="78"/>
      <c r="J92" s="79"/>
      <c r="K92" s="78"/>
      <c r="L92" s="79"/>
    </row>
    <row r="93" customFormat="false" ht="12.75" hidden="false" customHeight="false" outlineLevel="0" collapsed="false">
      <c r="A93" s="80"/>
      <c r="B93" s="81"/>
      <c r="C93" s="82"/>
      <c r="D93" s="82"/>
      <c r="E93" s="82"/>
      <c r="F93" s="82"/>
      <c r="G93" s="82"/>
      <c r="H93" s="82"/>
      <c r="I93" s="82"/>
      <c r="J93" s="82"/>
      <c r="K93" s="82"/>
      <c r="L93" s="82"/>
    </row>
    <row r="94" customFormat="false" ht="13.5" hidden="false" customHeight="false" outlineLevel="0" collapsed="false">
      <c r="C94" s="83" t="s">
        <v>34</v>
      </c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false" outlineLevel="0" collapsed="false">
      <c r="B95" s="81"/>
      <c r="C95" s="82"/>
      <c r="D95" s="3"/>
      <c r="F95" s="3"/>
      <c r="H95" s="3"/>
      <c r="J95" s="3"/>
      <c r="L95" s="3"/>
    </row>
    <row r="96" customFormat="false" ht="12.75" hidden="false" customHeight="false" outlineLevel="0" collapsed="false">
      <c r="A96" s="80"/>
      <c r="B96" s="81"/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12.75" hidden="false" customHeight="false" outlineLevel="0" collapsed="false">
      <c r="A97" s="80"/>
      <c r="B97" s="81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12.75" hidden="false" customHeight="false" outlineLevel="0" collapsed="false">
      <c r="A98" s="80"/>
      <c r="B98" s="81"/>
      <c r="C98" s="84" t="s">
        <v>15</v>
      </c>
      <c r="D98" s="85" t="n">
        <f aca="false">COUNTIF(C3:L91,"ΙατρΦυσ")</f>
        <v>30</v>
      </c>
      <c r="E98" s="82"/>
      <c r="F98" s="85" t="n">
        <v>60</v>
      </c>
      <c r="G98" s="82"/>
      <c r="H98" s="82"/>
      <c r="I98" s="82"/>
      <c r="J98" s="82"/>
      <c r="K98" s="82"/>
      <c r="L98" s="82"/>
    </row>
    <row r="99" customFormat="false" ht="12.75" hidden="false" customHeight="false" outlineLevel="0" collapsed="false">
      <c r="A99" s="80"/>
      <c r="B99" s="81"/>
      <c r="C99" s="84" t="s">
        <v>21</v>
      </c>
      <c r="D99" s="85" t="n">
        <f aca="false">COUNTIF(C3:L91,"Αγγλικά Α")</f>
        <v>43</v>
      </c>
      <c r="E99" s="82"/>
      <c r="F99" s="85" t="n">
        <v>30</v>
      </c>
      <c r="G99" s="82"/>
      <c r="H99" s="82"/>
      <c r="I99" s="82"/>
      <c r="J99" s="82"/>
      <c r="K99" s="82"/>
      <c r="L99" s="82"/>
    </row>
    <row r="100" customFormat="false" ht="12.75" hidden="false" customHeight="false" outlineLevel="0" collapsed="false">
      <c r="B100" s="81"/>
      <c r="C100" s="84" t="s">
        <v>19</v>
      </c>
      <c r="D100" s="85" t="n">
        <f aca="false">COUNTIF(C1:L91,"ΑνατΜυοσκ")</f>
        <v>50</v>
      </c>
      <c r="F100" s="85" t="n">
        <v>90</v>
      </c>
    </row>
    <row r="101" customFormat="false" ht="12.75" hidden="false" customHeight="false" outlineLevel="0" collapsed="false">
      <c r="B101" s="81"/>
      <c r="C101" s="84" t="s">
        <v>18</v>
      </c>
      <c r="D101" s="85" t="n">
        <f aca="false">COUNTIF(C1:L91,"ΙατρΦυσ")</f>
        <v>30</v>
      </c>
      <c r="F101" s="85" t="n">
        <v>60</v>
      </c>
    </row>
    <row r="102" customFormat="false" ht="12.75" hidden="false" customHeight="false" outlineLevel="0" collapsed="false">
      <c r="B102" s="81"/>
      <c r="C102" s="86" t="s">
        <v>17</v>
      </c>
      <c r="D102" s="85" t="n">
        <f aca="false">COUNTIF(C6:L94,"Κοιν &amp;Υγει")</f>
        <v>36</v>
      </c>
      <c r="F102" s="85" t="n">
        <v>75</v>
      </c>
    </row>
    <row r="103" customFormat="false" ht="12.75" hidden="false" customHeight="false" outlineLevel="0" collapsed="false">
      <c r="B103" s="81"/>
      <c r="C103" s="86" t="s">
        <v>35</v>
      </c>
      <c r="D103" s="85" t="n">
        <f aca="false">COUNTIF(C3:L94,"Σχ Γ-Ασθ")</f>
        <v>0</v>
      </c>
      <c r="F103" s="85" t="n">
        <v>30</v>
      </c>
    </row>
    <row r="104" customFormat="false" ht="12.75" hidden="false" customHeight="false" outlineLevel="0" collapsed="false">
      <c r="B104" s="81"/>
      <c r="C104" s="86" t="s">
        <v>23</v>
      </c>
      <c r="D104" s="85" t="n">
        <f aca="false">COUNTIF(C3:L96,"Χημεία")</f>
        <v>22</v>
      </c>
      <c r="F104" s="85" t="n">
        <v>45</v>
      </c>
    </row>
    <row r="105" customFormat="false" ht="12.75" hidden="false" customHeight="false" outlineLevel="0" collapsed="false">
      <c r="B105" s="81"/>
    </row>
  </sheetData>
  <mergeCells count="1">
    <mergeCell ref="C94:K94"/>
  </mergeCells>
  <printOptions headings="false" gridLines="false" gridLinesSet="true" horizontalCentered="false" verticalCentered="false"/>
  <pageMargins left="0.708333333333333" right="0.275694444444444" top="1.18055555555556" bottom="1.18055555555556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1o Εξάμηνο&amp;RΧειμερινό 2018-19</oddHeader>
    <oddFooter>&amp;C&amp;F&amp;RΣελίδα &amp;P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87" width="6.37"/>
    <col collapsed="false" customWidth="false" hidden="false" outlineLevel="0" max="5" min="5" style="5" width="8.62"/>
    <col collapsed="false" customWidth="true" hidden="false" outlineLevel="0" max="6" min="6" style="87" width="6.37"/>
    <col collapsed="false" customWidth="false" hidden="false" outlineLevel="0" max="7" min="7" style="5" width="8.62"/>
    <col collapsed="false" customWidth="true" hidden="false" outlineLevel="0" max="8" min="8" style="87" width="6.24"/>
    <col collapsed="false" customWidth="false" hidden="false" outlineLevel="0" max="9" min="9" style="5" width="8.62"/>
    <col collapsed="false" customWidth="true" hidden="false" outlineLevel="0" max="10" min="10" style="87" width="6.24"/>
    <col collapsed="false" customWidth="false" hidden="false" outlineLevel="0" max="11" min="11" style="5" width="8.62"/>
    <col collapsed="false" customWidth="true" hidden="false" outlineLevel="0" max="12" min="12" style="87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8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3374</v>
      </c>
      <c r="E2" s="15" t="s">
        <v>5</v>
      </c>
      <c r="F2" s="16" t="n">
        <f aca="false">D2+1</f>
        <v>43375</v>
      </c>
      <c r="G2" s="15" t="s">
        <v>7</v>
      </c>
      <c r="H2" s="16" t="n">
        <f aca="false">F2+1</f>
        <v>43376</v>
      </c>
      <c r="I2" s="15" t="s">
        <v>13</v>
      </c>
      <c r="J2" s="16" t="n">
        <f aca="false">H2+1</f>
        <v>43377</v>
      </c>
      <c r="K2" s="15" t="s">
        <v>11</v>
      </c>
      <c r="L2" s="16" t="n">
        <f aca="false">J2+1</f>
        <v>43378</v>
      </c>
      <c r="N2" s="17" t="s">
        <v>36</v>
      </c>
    </row>
    <row r="3" s="28" customFormat="true" ht="14.1" hidden="false" customHeight="true" outlineLevel="0" collapsed="false">
      <c r="A3" s="18"/>
      <c r="B3" s="19" t="s">
        <v>14</v>
      </c>
      <c r="C3" s="89" t="s">
        <v>37</v>
      </c>
      <c r="D3" s="90" t="s">
        <v>38</v>
      </c>
      <c r="E3" s="91" t="s">
        <v>39</v>
      </c>
      <c r="F3" s="92" t="s">
        <v>38</v>
      </c>
      <c r="G3" s="93" t="s">
        <v>40</v>
      </c>
      <c r="H3" s="35" t="s">
        <v>38</v>
      </c>
      <c r="I3" s="91" t="s">
        <v>39</v>
      </c>
      <c r="J3" s="92" t="s">
        <v>38</v>
      </c>
      <c r="K3" s="89" t="s">
        <v>37</v>
      </c>
      <c r="L3" s="90" t="s">
        <v>38</v>
      </c>
    </row>
    <row r="4" s="28" customFormat="true" ht="14.1" hidden="false" customHeight="true" outlineLevel="0" collapsed="false">
      <c r="A4" s="18"/>
      <c r="B4" s="19" t="s">
        <v>20</v>
      </c>
      <c r="C4" s="94" t="s">
        <v>41</v>
      </c>
      <c r="D4" s="95" t="s">
        <v>38</v>
      </c>
      <c r="E4" s="96" t="s">
        <v>42</v>
      </c>
      <c r="F4" s="97" t="s">
        <v>38</v>
      </c>
      <c r="G4" s="98" t="s">
        <v>43</v>
      </c>
      <c r="H4" s="98" t="s">
        <v>38</v>
      </c>
      <c r="I4" s="99" t="s">
        <v>44</v>
      </c>
      <c r="J4" s="100" t="s">
        <v>38</v>
      </c>
      <c r="K4" s="96" t="s">
        <v>42</v>
      </c>
      <c r="L4" s="97" t="s">
        <v>38</v>
      </c>
    </row>
    <row r="5" s="28" customFormat="true" ht="14.1" hidden="false" customHeight="true" outlineLevel="0" collapsed="false">
      <c r="A5" s="18"/>
      <c r="B5" s="19" t="s">
        <v>22</v>
      </c>
      <c r="C5" s="94" t="s">
        <v>41</v>
      </c>
      <c r="D5" s="95"/>
      <c r="E5" s="89" t="s">
        <v>37</v>
      </c>
      <c r="F5" s="90" t="s">
        <v>38</v>
      </c>
      <c r="G5" s="31"/>
      <c r="H5" s="32"/>
      <c r="I5" s="99" t="s">
        <v>44</v>
      </c>
      <c r="J5" s="100"/>
      <c r="K5" s="101" t="s">
        <v>45</v>
      </c>
      <c r="L5" s="87"/>
    </row>
    <row r="6" s="36" customFormat="true" ht="14.1" hidden="false" customHeight="true" outlineLevel="0" collapsed="false">
      <c r="A6" s="18"/>
      <c r="B6" s="19" t="s">
        <v>24</v>
      </c>
      <c r="C6" s="94" t="s">
        <v>41</v>
      </c>
      <c r="D6" s="95"/>
      <c r="E6" s="31"/>
      <c r="F6" s="32"/>
      <c r="G6" s="31"/>
      <c r="H6" s="32"/>
      <c r="I6" s="99" t="s">
        <v>44</v>
      </c>
      <c r="J6" s="100"/>
      <c r="K6" s="42"/>
      <c r="L6" s="43"/>
    </row>
    <row r="7" s="39" customFormat="true" ht="14.1" hidden="false" customHeight="true" outlineLevel="0" collapsed="false">
      <c r="A7" s="37" t="n">
        <v>2</v>
      </c>
      <c r="B7" s="38" t="s">
        <v>12</v>
      </c>
      <c r="C7" s="15" t="s">
        <v>3</v>
      </c>
      <c r="D7" s="16" t="n">
        <f aca="false">D2+7</f>
        <v>43381</v>
      </c>
      <c r="E7" s="15" t="s">
        <v>5</v>
      </c>
      <c r="F7" s="16" t="n">
        <f aca="false">D7+1</f>
        <v>43382</v>
      </c>
      <c r="G7" s="15" t="s">
        <v>7</v>
      </c>
      <c r="H7" s="16" t="n">
        <f aca="false">F7+1</f>
        <v>43383</v>
      </c>
      <c r="I7" s="15" t="s">
        <v>13</v>
      </c>
      <c r="J7" s="16" t="n">
        <f aca="false">H7+1</f>
        <v>43384</v>
      </c>
      <c r="K7" s="15" t="s">
        <v>11</v>
      </c>
      <c r="L7" s="16" t="n">
        <f aca="false">J7+1</f>
        <v>43385</v>
      </c>
    </row>
    <row r="8" s="28" customFormat="true" ht="14.1" hidden="false" customHeight="true" outlineLevel="0" collapsed="false">
      <c r="A8" s="18"/>
      <c r="B8" s="19" t="s">
        <v>14</v>
      </c>
      <c r="C8" s="89" t="s">
        <v>37</v>
      </c>
      <c r="D8" s="90" t="s">
        <v>38</v>
      </c>
      <c r="E8" s="91" t="s">
        <v>39</v>
      </c>
      <c r="F8" s="92" t="s">
        <v>38</v>
      </c>
      <c r="G8" s="93" t="s">
        <v>40</v>
      </c>
      <c r="H8" s="35" t="s">
        <v>38</v>
      </c>
      <c r="I8" s="91" t="s">
        <v>39</v>
      </c>
      <c r="J8" s="92" t="s">
        <v>38</v>
      </c>
      <c r="K8" s="89" t="s">
        <v>37</v>
      </c>
      <c r="L8" s="90" t="s">
        <v>38</v>
      </c>
    </row>
    <row r="9" s="28" customFormat="true" ht="14.1" hidden="false" customHeight="true" outlineLevel="0" collapsed="false">
      <c r="A9" s="18"/>
      <c r="B9" s="19" t="s">
        <v>20</v>
      </c>
      <c r="C9" s="94" t="s">
        <v>41</v>
      </c>
      <c r="D9" s="95" t="s">
        <v>38</v>
      </c>
      <c r="E9" s="96" t="s">
        <v>42</v>
      </c>
      <c r="F9" s="97" t="s">
        <v>38</v>
      </c>
      <c r="G9" s="102" t="s">
        <v>46</v>
      </c>
      <c r="H9" s="102" t="s">
        <v>38</v>
      </c>
      <c r="I9" s="99" t="s">
        <v>44</v>
      </c>
      <c r="J9" s="100" t="s">
        <v>38</v>
      </c>
      <c r="K9" s="96" t="s">
        <v>42</v>
      </c>
      <c r="L9" s="97" t="s">
        <v>38</v>
      </c>
    </row>
    <row r="10" s="28" customFormat="true" ht="14.1" hidden="false" customHeight="true" outlineLevel="0" collapsed="false">
      <c r="A10" s="18"/>
      <c r="B10" s="19" t="s">
        <v>22</v>
      </c>
      <c r="C10" s="94" t="s">
        <v>41</v>
      </c>
      <c r="D10" s="95"/>
      <c r="E10" s="89" t="s">
        <v>37</v>
      </c>
      <c r="F10" s="90" t="s">
        <v>38</v>
      </c>
      <c r="G10" s="31"/>
      <c r="H10" s="32"/>
      <c r="I10" s="99" t="s">
        <v>44</v>
      </c>
      <c r="J10" s="100"/>
      <c r="K10" s="99" t="s">
        <v>44</v>
      </c>
      <c r="L10" s="87"/>
    </row>
    <row r="11" s="36" customFormat="true" ht="14.1" hidden="false" customHeight="true" outlineLevel="0" collapsed="false">
      <c r="A11" s="18"/>
      <c r="B11" s="19" t="s">
        <v>24</v>
      </c>
      <c r="C11" s="94" t="s">
        <v>41</v>
      </c>
      <c r="D11" s="95"/>
      <c r="E11" s="31"/>
      <c r="F11" s="32"/>
      <c r="G11" s="31"/>
      <c r="H11" s="32"/>
      <c r="I11" s="99" t="s">
        <v>44</v>
      </c>
      <c r="J11" s="100"/>
      <c r="K11" s="42"/>
      <c r="L11" s="43"/>
    </row>
    <row r="12" s="39" customFormat="true" ht="14.1" hidden="false" customHeight="true" outlineLevel="0" collapsed="false">
      <c r="A12" s="37" t="n">
        <v>3</v>
      </c>
      <c r="B12" s="38" t="s">
        <v>12</v>
      </c>
      <c r="C12" s="15" t="s">
        <v>3</v>
      </c>
      <c r="D12" s="16" t="n">
        <f aca="false">D7+7</f>
        <v>43388</v>
      </c>
      <c r="E12" s="15" t="s">
        <v>5</v>
      </c>
      <c r="F12" s="16" t="n">
        <f aca="false">D12+1</f>
        <v>43389</v>
      </c>
      <c r="G12" s="15" t="s">
        <v>7</v>
      </c>
      <c r="H12" s="16" t="n">
        <f aca="false">F12+1</f>
        <v>43390</v>
      </c>
      <c r="I12" s="15" t="s">
        <v>13</v>
      </c>
      <c r="J12" s="16" t="n">
        <f aca="false">H12+1</f>
        <v>43391</v>
      </c>
      <c r="K12" s="15" t="s">
        <v>11</v>
      </c>
      <c r="L12" s="16" t="n">
        <f aca="false">J12+1</f>
        <v>43392</v>
      </c>
    </row>
    <row r="13" s="28" customFormat="true" ht="14.1" hidden="false" customHeight="true" outlineLevel="0" collapsed="false">
      <c r="A13" s="18"/>
      <c r="B13" s="19" t="s">
        <v>14</v>
      </c>
      <c r="C13" s="89" t="s">
        <v>37</v>
      </c>
      <c r="D13" s="90" t="s">
        <v>38</v>
      </c>
      <c r="E13" s="91" t="s">
        <v>39</v>
      </c>
      <c r="F13" s="92" t="s">
        <v>38</v>
      </c>
      <c r="G13" s="93" t="s">
        <v>40</v>
      </c>
      <c r="H13" s="35" t="s">
        <v>38</v>
      </c>
      <c r="I13" s="91" t="s">
        <v>39</v>
      </c>
      <c r="J13" s="92" t="s">
        <v>38</v>
      </c>
      <c r="K13" s="89" t="s">
        <v>37</v>
      </c>
      <c r="L13" s="90" t="s">
        <v>38</v>
      </c>
    </row>
    <row r="14" s="28" customFormat="true" ht="14.1" hidden="false" customHeight="true" outlineLevel="0" collapsed="false">
      <c r="A14" s="18"/>
      <c r="B14" s="19" t="s">
        <v>20</v>
      </c>
      <c r="C14" s="94" t="s">
        <v>41</v>
      </c>
      <c r="D14" s="95" t="s">
        <v>38</v>
      </c>
      <c r="E14" s="96" t="s">
        <v>42</v>
      </c>
      <c r="F14" s="97" t="s">
        <v>38</v>
      </c>
      <c r="G14" s="98" t="s">
        <v>43</v>
      </c>
      <c r="H14" s="98" t="s">
        <v>38</v>
      </c>
      <c r="I14" s="99" t="s">
        <v>44</v>
      </c>
      <c r="J14" s="100" t="s">
        <v>38</v>
      </c>
      <c r="K14" s="96" t="s">
        <v>42</v>
      </c>
      <c r="L14" s="97" t="s">
        <v>38</v>
      </c>
    </row>
    <row r="15" s="28" customFormat="true" ht="14.1" hidden="false" customHeight="true" outlineLevel="0" collapsed="false">
      <c r="A15" s="18"/>
      <c r="B15" s="19" t="s">
        <v>22</v>
      </c>
      <c r="C15" s="94" t="s">
        <v>41</v>
      </c>
      <c r="D15" s="95"/>
      <c r="E15" s="103" t="s">
        <v>47</v>
      </c>
      <c r="F15" s="65"/>
      <c r="G15" s="31"/>
      <c r="H15" s="32"/>
      <c r="I15" s="99" t="s">
        <v>44</v>
      </c>
      <c r="J15" s="100"/>
      <c r="K15" s="99" t="s">
        <v>44</v>
      </c>
      <c r="L15" s="87"/>
    </row>
    <row r="16" s="36" customFormat="true" ht="14.1" hidden="false" customHeight="true" outlineLevel="0" collapsed="false">
      <c r="A16" s="18"/>
      <c r="B16" s="19" t="s">
        <v>24</v>
      </c>
      <c r="C16" s="94" t="s">
        <v>41</v>
      </c>
      <c r="D16" s="95"/>
      <c r="E16" s="31"/>
      <c r="F16" s="32"/>
      <c r="G16" s="31"/>
      <c r="H16" s="32"/>
      <c r="I16" s="99" t="s">
        <v>44</v>
      </c>
      <c r="J16" s="100"/>
      <c r="K16" s="42"/>
      <c r="L16" s="43"/>
    </row>
    <row r="17" s="39" customFormat="true" ht="14.1" hidden="false" customHeight="true" outlineLevel="0" collapsed="false">
      <c r="A17" s="37" t="n">
        <v>4</v>
      </c>
      <c r="B17" s="38" t="s">
        <v>12</v>
      </c>
      <c r="C17" s="15" t="s">
        <v>3</v>
      </c>
      <c r="D17" s="16" t="n">
        <f aca="false">D12+7</f>
        <v>43395</v>
      </c>
      <c r="E17" s="15" t="s">
        <v>5</v>
      </c>
      <c r="F17" s="16" t="n">
        <f aca="false">D17+1</f>
        <v>43396</v>
      </c>
      <c r="G17" s="15" t="s">
        <v>7</v>
      </c>
      <c r="H17" s="16" t="n">
        <f aca="false">F17+1</f>
        <v>43397</v>
      </c>
      <c r="I17" s="15" t="s">
        <v>13</v>
      </c>
      <c r="J17" s="16" t="n">
        <f aca="false">H17+1</f>
        <v>43398</v>
      </c>
      <c r="K17" s="15" t="s">
        <v>11</v>
      </c>
      <c r="L17" s="16" t="n">
        <f aca="false">J17+1</f>
        <v>43399</v>
      </c>
    </row>
    <row r="18" s="28" customFormat="true" ht="14.1" hidden="false" customHeight="true" outlineLevel="0" collapsed="false">
      <c r="A18" s="18"/>
      <c r="B18" s="19" t="s">
        <v>14</v>
      </c>
      <c r="C18" s="89" t="s">
        <v>37</v>
      </c>
      <c r="D18" s="90" t="s">
        <v>38</v>
      </c>
      <c r="E18" s="91" t="s">
        <v>39</v>
      </c>
      <c r="F18" s="92" t="s">
        <v>38</v>
      </c>
      <c r="G18" s="93" t="s">
        <v>40</v>
      </c>
      <c r="H18" s="35" t="s">
        <v>38</v>
      </c>
      <c r="I18" s="91" t="s">
        <v>39</v>
      </c>
      <c r="J18" s="92" t="s">
        <v>38</v>
      </c>
      <c r="K18" s="89" t="s">
        <v>37</v>
      </c>
      <c r="L18" s="90" t="s">
        <v>38</v>
      </c>
    </row>
    <row r="19" s="28" customFormat="true" ht="14.1" hidden="false" customHeight="true" outlineLevel="0" collapsed="false">
      <c r="A19" s="18"/>
      <c r="B19" s="19" t="s">
        <v>20</v>
      </c>
      <c r="C19" s="94" t="s">
        <v>41</v>
      </c>
      <c r="D19" s="95" t="s">
        <v>38</v>
      </c>
      <c r="E19" s="96" t="s">
        <v>42</v>
      </c>
      <c r="F19" s="97" t="s">
        <v>38</v>
      </c>
      <c r="G19" s="102" t="s">
        <v>46</v>
      </c>
      <c r="H19" s="102" t="s">
        <v>38</v>
      </c>
      <c r="I19" s="99" t="s">
        <v>44</v>
      </c>
      <c r="J19" s="100" t="s">
        <v>38</v>
      </c>
      <c r="K19" s="96" t="s">
        <v>42</v>
      </c>
      <c r="L19" s="97" t="s">
        <v>38</v>
      </c>
    </row>
    <row r="20" s="28" customFormat="true" ht="14.1" hidden="false" customHeight="true" outlineLevel="0" collapsed="false">
      <c r="A20" s="18"/>
      <c r="B20" s="19" t="s">
        <v>22</v>
      </c>
      <c r="C20" s="94" t="s">
        <v>41</v>
      </c>
      <c r="D20" s="95"/>
      <c r="E20" s="103" t="s">
        <v>47</v>
      </c>
      <c r="F20" s="65"/>
      <c r="G20" s="31"/>
      <c r="H20" s="32"/>
      <c r="I20" s="99" t="s">
        <v>44</v>
      </c>
      <c r="J20" s="100"/>
      <c r="K20" s="99" t="s">
        <v>44</v>
      </c>
      <c r="L20" s="87"/>
    </row>
    <row r="21" s="36" customFormat="true" ht="14.1" hidden="false" customHeight="true" outlineLevel="0" collapsed="false">
      <c r="A21" s="18"/>
      <c r="B21" s="19" t="s">
        <v>24</v>
      </c>
      <c r="C21" s="94" t="s">
        <v>41</v>
      </c>
      <c r="D21" s="95"/>
      <c r="E21" s="31"/>
      <c r="F21" s="32"/>
      <c r="G21" s="31"/>
      <c r="H21" s="32"/>
      <c r="I21" s="99" t="s">
        <v>44</v>
      </c>
      <c r="J21" s="100"/>
      <c r="K21" s="103" t="s">
        <v>48</v>
      </c>
      <c r="L21" s="43"/>
    </row>
    <row r="22" s="39" customFormat="true" ht="14.1" hidden="false" customHeight="true" outlineLevel="0" collapsed="false">
      <c r="A22" s="37" t="n">
        <v>5</v>
      </c>
      <c r="B22" s="38" t="s">
        <v>12</v>
      </c>
      <c r="C22" s="15" t="s">
        <v>3</v>
      </c>
      <c r="D22" s="16" t="n">
        <f aca="false">D17+7</f>
        <v>43402</v>
      </c>
      <c r="E22" s="15" t="s">
        <v>5</v>
      </c>
      <c r="F22" s="16" t="n">
        <f aca="false">D22+1</f>
        <v>43403</v>
      </c>
      <c r="G22" s="15" t="s">
        <v>7</v>
      </c>
      <c r="H22" s="16" t="n">
        <f aca="false">F22+1</f>
        <v>43404</v>
      </c>
      <c r="I22" s="15" t="s">
        <v>13</v>
      </c>
      <c r="J22" s="16" t="n">
        <f aca="false">H22+1</f>
        <v>43405</v>
      </c>
      <c r="K22" s="15" t="s">
        <v>11</v>
      </c>
      <c r="L22" s="16" t="n">
        <f aca="false">J22+1</f>
        <v>43406</v>
      </c>
    </row>
    <row r="23" s="28" customFormat="true" ht="14.1" hidden="false" customHeight="true" outlineLevel="0" collapsed="false">
      <c r="A23" s="18"/>
      <c r="B23" s="19" t="s">
        <v>14</v>
      </c>
      <c r="C23" s="89" t="s">
        <v>37</v>
      </c>
      <c r="D23" s="90" t="s">
        <v>38</v>
      </c>
      <c r="E23" s="91" t="s">
        <v>39</v>
      </c>
      <c r="F23" s="92" t="s">
        <v>38</v>
      </c>
      <c r="G23" s="93" t="s">
        <v>40</v>
      </c>
      <c r="H23" s="35" t="s">
        <v>38</v>
      </c>
      <c r="I23" s="91" t="s">
        <v>39</v>
      </c>
      <c r="J23" s="92" t="s">
        <v>38</v>
      </c>
      <c r="K23" s="89" t="s">
        <v>37</v>
      </c>
      <c r="L23" s="90" t="s">
        <v>38</v>
      </c>
    </row>
    <row r="24" s="28" customFormat="true" ht="14.1" hidden="false" customHeight="true" outlineLevel="0" collapsed="false">
      <c r="A24" s="18"/>
      <c r="B24" s="19" t="s">
        <v>20</v>
      </c>
      <c r="C24" s="94" t="s">
        <v>41</v>
      </c>
      <c r="D24" s="95" t="s">
        <v>38</v>
      </c>
      <c r="E24" s="96" t="s">
        <v>42</v>
      </c>
      <c r="F24" s="97" t="s">
        <v>38</v>
      </c>
      <c r="G24" s="98" t="s">
        <v>43</v>
      </c>
      <c r="H24" s="98" t="s">
        <v>38</v>
      </c>
      <c r="I24" s="99" t="s">
        <v>49</v>
      </c>
      <c r="J24" s="100" t="s">
        <v>38</v>
      </c>
      <c r="K24" s="96" t="s">
        <v>42</v>
      </c>
      <c r="L24" s="97" t="s">
        <v>38</v>
      </c>
    </row>
    <row r="25" s="28" customFormat="true" ht="14.1" hidden="false" customHeight="true" outlineLevel="0" collapsed="false">
      <c r="A25" s="18"/>
      <c r="B25" s="19" t="s">
        <v>22</v>
      </c>
      <c r="C25" s="94" t="s">
        <v>41</v>
      </c>
      <c r="D25" s="95"/>
      <c r="E25" s="103" t="s">
        <v>47</v>
      </c>
      <c r="F25" s="32"/>
      <c r="G25" s="31"/>
      <c r="H25" s="32"/>
      <c r="I25" s="99" t="s">
        <v>49</v>
      </c>
      <c r="J25" s="100"/>
      <c r="K25" s="99" t="s">
        <v>49</v>
      </c>
      <c r="L25" s="87"/>
    </row>
    <row r="26" s="36" customFormat="true" ht="14.1" hidden="false" customHeight="true" outlineLevel="0" collapsed="false">
      <c r="A26" s="18"/>
      <c r="B26" s="19" t="s">
        <v>24</v>
      </c>
      <c r="C26" s="94" t="s">
        <v>41</v>
      </c>
      <c r="D26" s="95"/>
      <c r="E26" s="31"/>
      <c r="F26" s="32"/>
      <c r="G26" s="31"/>
      <c r="H26" s="32"/>
      <c r="I26" s="99" t="s">
        <v>49</v>
      </c>
      <c r="J26" s="100"/>
      <c r="K26" s="103" t="s">
        <v>48</v>
      </c>
      <c r="L26" s="43"/>
    </row>
    <row r="27" s="39" customFormat="true" ht="14.1" hidden="false" customHeight="true" outlineLevel="0" collapsed="false">
      <c r="A27" s="37" t="n">
        <v>6</v>
      </c>
      <c r="B27" s="38" t="s">
        <v>12</v>
      </c>
      <c r="C27" s="15" t="s">
        <v>3</v>
      </c>
      <c r="D27" s="16" t="n">
        <f aca="false">D22+7</f>
        <v>43409</v>
      </c>
      <c r="E27" s="15" t="s">
        <v>5</v>
      </c>
      <c r="F27" s="16" t="n">
        <f aca="false">D27+1</f>
        <v>43410</v>
      </c>
      <c r="G27" s="15" t="s">
        <v>7</v>
      </c>
      <c r="H27" s="16" t="n">
        <f aca="false">F27+1</f>
        <v>43411</v>
      </c>
      <c r="I27" s="15" t="s">
        <v>13</v>
      </c>
      <c r="J27" s="16" t="n">
        <f aca="false">H27+1</f>
        <v>43412</v>
      </c>
      <c r="K27" s="15" t="s">
        <v>11</v>
      </c>
      <c r="L27" s="16" t="n">
        <f aca="false">J27+1</f>
        <v>43413</v>
      </c>
    </row>
    <row r="28" s="28" customFormat="true" ht="14.1" hidden="false" customHeight="true" outlineLevel="0" collapsed="false">
      <c r="A28" s="18"/>
      <c r="B28" s="19" t="s">
        <v>14</v>
      </c>
      <c r="C28" s="89" t="s">
        <v>37</v>
      </c>
      <c r="D28" s="90" t="s">
        <v>38</v>
      </c>
      <c r="E28" s="91" t="s">
        <v>39</v>
      </c>
      <c r="F28" s="92" t="s">
        <v>38</v>
      </c>
      <c r="G28" s="93" t="s">
        <v>40</v>
      </c>
      <c r="H28" s="35" t="s">
        <v>38</v>
      </c>
      <c r="I28" s="91" t="s">
        <v>39</v>
      </c>
      <c r="J28" s="92" t="s">
        <v>38</v>
      </c>
      <c r="K28" s="89" t="s">
        <v>37</v>
      </c>
      <c r="L28" s="90" t="s">
        <v>38</v>
      </c>
    </row>
    <row r="29" s="28" customFormat="true" ht="14.1" hidden="false" customHeight="true" outlineLevel="0" collapsed="false">
      <c r="A29" s="18"/>
      <c r="B29" s="19" t="s">
        <v>20</v>
      </c>
      <c r="C29" s="94" t="s">
        <v>41</v>
      </c>
      <c r="D29" s="95" t="s">
        <v>38</v>
      </c>
      <c r="E29" s="96" t="s">
        <v>42</v>
      </c>
      <c r="F29" s="97" t="s">
        <v>38</v>
      </c>
      <c r="G29" s="102" t="s">
        <v>46</v>
      </c>
      <c r="H29" s="102" t="s">
        <v>38</v>
      </c>
      <c r="I29" s="99" t="s">
        <v>49</v>
      </c>
      <c r="J29" s="100" t="s">
        <v>38</v>
      </c>
      <c r="K29" s="96" t="s">
        <v>42</v>
      </c>
      <c r="L29" s="97" t="s">
        <v>38</v>
      </c>
    </row>
    <row r="30" s="28" customFormat="true" ht="14.1" hidden="false" customHeight="true" outlineLevel="0" collapsed="false">
      <c r="A30" s="18"/>
      <c r="B30" s="19" t="s">
        <v>22</v>
      </c>
      <c r="C30" s="94" t="s">
        <v>41</v>
      </c>
      <c r="D30" s="95"/>
      <c r="E30" s="103" t="s">
        <v>47</v>
      </c>
      <c r="F30" s="32"/>
      <c r="G30" s="31"/>
      <c r="H30" s="32"/>
      <c r="I30" s="99" t="s">
        <v>49</v>
      </c>
      <c r="J30" s="100"/>
      <c r="K30" s="99" t="s">
        <v>49</v>
      </c>
      <c r="L30" s="87"/>
    </row>
    <row r="31" s="36" customFormat="true" ht="14.1" hidden="false" customHeight="true" outlineLevel="0" collapsed="false">
      <c r="A31" s="18"/>
      <c r="B31" s="19" t="s">
        <v>24</v>
      </c>
      <c r="C31" s="94" t="s">
        <v>41</v>
      </c>
      <c r="D31" s="95"/>
      <c r="E31" s="31"/>
      <c r="F31" s="32"/>
      <c r="G31" s="31"/>
      <c r="H31" s="32"/>
      <c r="I31" s="99" t="s">
        <v>49</v>
      </c>
      <c r="J31" s="100"/>
      <c r="K31" s="103" t="s">
        <v>48</v>
      </c>
      <c r="L31" s="43"/>
    </row>
    <row r="32" s="39" customFormat="true" ht="14.1" hidden="false" customHeight="true" outlineLevel="0" collapsed="false">
      <c r="A32" s="44" t="n">
        <v>7</v>
      </c>
      <c r="B32" s="45" t="s">
        <v>12</v>
      </c>
      <c r="C32" s="46" t="s">
        <v>3</v>
      </c>
      <c r="D32" s="47" t="n">
        <f aca="false">D27+7</f>
        <v>43416</v>
      </c>
      <c r="E32" s="48" t="s">
        <v>5</v>
      </c>
      <c r="F32" s="47" t="n">
        <f aca="false">D32+1</f>
        <v>43417</v>
      </c>
      <c r="G32" s="46" t="s">
        <v>7</v>
      </c>
      <c r="H32" s="47" t="n">
        <f aca="false">F32+1</f>
        <v>43418</v>
      </c>
      <c r="I32" s="46" t="s">
        <v>13</v>
      </c>
      <c r="J32" s="47" t="n">
        <f aca="false">H32+1</f>
        <v>43419</v>
      </c>
      <c r="K32" s="46" t="s">
        <v>11</v>
      </c>
      <c r="L32" s="47" t="n">
        <f aca="false">J32+1</f>
        <v>43420</v>
      </c>
    </row>
    <row r="33" s="28" customFormat="true" ht="14.1" hidden="false" customHeight="true" outlineLevel="0" collapsed="false">
      <c r="A33" s="18"/>
      <c r="B33" s="19" t="s">
        <v>14</v>
      </c>
      <c r="C33" s="89" t="s">
        <v>37</v>
      </c>
      <c r="D33" s="90" t="s">
        <v>38</v>
      </c>
      <c r="E33" s="91" t="s">
        <v>39</v>
      </c>
      <c r="F33" s="92" t="s">
        <v>38</v>
      </c>
      <c r="G33" s="93" t="s">
        <v>40</v>
      </c>
      <c r="H33" s="35" t="s">
        <v>38</v>
      </c>
      <c r="I33" s="91" t="s">
        <v>39</v>
      </c>
      <c r="J33" s="92" t="s">
        <v>38</v>
      </c>
      <c r="K33" s="89" t="s">
        <v>37</v>
      </c>
      <c r="L33" s="90" t="s">
        <v>38</v>
      </c>
    </row>
    <row r="34" s="28" customFormat="true" ht="14.1" hidden="false" customHeight="true" outlineLevel="0" collapsed="false">
      <c r="A34" s="18"/>
      <c r="B34" s="19" t="s">
        <v>20</v>
      </c>
      <c r="C34" s="94" t="s">
        <v>41</v>
      </c>
      <c r="D34" s="95" t="s">
        <v>38</v>
      </c>
      <c r="E34" s="96" t="s">
        <v>42</v>
      </c>
      <c r="F34" s="97" t="s">
        <v>38</v>
      </c>
      <c r="G34" s="98" t="s">
        <v>43</v>
      </c>
      <c r="H34" s="98" t="s">
        <v>38</v>
      </c>
      <c r="I34" s="99" t="s">
        <v>44</v>
      </c>
      <c r="J34" s="100" t="s">
        <v>38</v>
      </c>
      <c r="K34" s="96" t="s">
        <v>42</v>
      </c>
      <c r="L34" s="97" t="s">
        <v>38</v>
      </c>
    </row>
    <row r="35" s="28" customFormat="true" ht="14.1" hidden="false" customHeight="true" outlineLevel="0" collapsed="false">
      <c r="A35" s="18"/>
      <c r="B35" s="19" t="s">
        <v>22</v>
      </c>
      <c r="C35" s="94" t="s">
        <v>41</v>
      </c>
      <c r="D35" s="95"/>
      <c r="E35" s="103" t="s">
        <v>47</v>
      </c>
      <c r="F35" s="32"/>
      <c r="G35" s="31"/>
      <c r="H35" s="32"/>
      <c r="I35" s="99" t="s">
        <v>44</v>
      </c>
      <c r="J35" s="100"/>
      <c r="K35" s="99" t="s">
        <v>44</v>
      </c>
      <c r="L35" s="87"/>
    </row>
    <row r="36" s="36" customFormat="true" ht="14.1" hidden="false" customHeight="true" outlineLevel="0" collapsed="false">
      <c r="A36" s="18"/>
      <c r="B36" s="19" t="s">
        <v>24</v>
      </c>
      <c r="C36" s="94" t="s">
        <v>41</v>
      </c>
      <c r="D36" s="95"/>
      <c r="E36" s="31"/>
      <c r="F36" s="32"/>
      <c r="G36" s="31"/>
      <c r="H36" s="32"/>
      <c r="I36" s="99" t="s">
        <v>44</v>
      </c>
      <c r="J36" s="100"/>
      <c r="K36" s="103" t="s">
        <v>48</v>
      </c>
      <c r="L36" s="43"/>
    </row>
    <row r="37" s="39" customFormat="true" ht="14.1" hidden="false" customHeight="true" outlineLevel="0" collapsed="false">
      <c r="A37" s="44" t="n">
        <v>8</v>
      </c>
      <c r="B37" s="45" t="s">
        <v>12</v>
      </c>
      <c r="C37" s="46" t="s">
        <v>3</v>
      </c>
      <c r="D37" s="47" t="n">
        <f aca="false">D32+7</f>
        <v>43423</v>
      </c>
      <c r="E37" s="46" t="s">
        <v>5</v>
      </c>
      <c r="F37" s="47" t="n">
        <f aca="false">D37+1</f>
        <v>43424</v>
      </c>
      <c r="G37" s="46" t="s">
        <v>7</v>
      </c>
      <c r="H37" s="47" t="n">
        <f aca="false">F37+1</f>
        <v>43425</v>
      </c>
      <c r="I37" s="46" t="s">
        <v>13</v>
      </c>
      <c r="J37" s="47" t="n">
        <f aca="false">H37+1</f>
        <v>43426</v>
      </c>
      <c r="K37" s="46" t="s">
        <v>11</v>
      </c>
      <c r="L37" s="47" t="n">
        <f aca="false">J37+1</f>
        <v>43427</v>
      </c>
    </row>
    <row r="38" s="28" customFormat="true" ht="14.1" hidden="false" customHeight="true" outlineLevel="0" collapsed="false">
      <c r="A38" s="18"/>
      <c r="B38" s="19" t="s">
        <v>14</v>
      </c>
      <c r="C38" s="89" t="s">
        <v>37</v>
      </c>
      <c r="D38" s="90" t="s">
        <v>38</v>
      </c>
      <c r="E38" s="91" t="s">
        <v>39</v>
      </c>
      <c r="F38" s="92" t="s">
        <v>38</v>
      </c>
      <c r="G38" s="93" t="s">
        <v>40</v>
      </c>
      <c r="H38" s="35" t="s">
        <v>38</v>
      </c>
      <c r="I38" s="91" t="s">
        <v>39</v>
      </c>
      <c r="J38" s="92" t="s">
        <v>38</v>
      </c>
      <c r="K38" s="89" t="s">
        <v>37</v>
      </c>
      <c r="L38" s="90" t="s">
        <v>38</v>
      </c>
    </row>
    <row r="39" s="28" customFormat="true" ht="14.1" hidden="false" customHeight="true" outlineLevel="0" collapsed="false">
      <c r="A39" s="18"/>
      <c r="B39" s="19" t="s">
        <v>20</v>
      </c>
      <c r="C39" s="94" t="s">
        <v>41</v>
      </c>
      <c r="D39" s="95" t="s">
        <v>38</v>
      </c>
      <c r="E39" s="96" t="s">
        <v>42</v>
      </c>
      <c r="F39" s="97" t="s">
        <v>38</v>
      </c>
      <c r="G39" s="102" t="s">
        <v>46</v>
      </c>
      <c r="H39" s="102" t="s">
        <v>38</v>
      </c>
      <c r="I39" s="99" t="s">
        <v>49</v>
      </c>
      <c r="J39" s="100" t="s">
        <v>38</v>
      </c>
      <c r="K39" s="96" t="s">
        <v>42</v>
      </c>
      <c r="L39" s="97" t="s">
        <v>38</v>
      </c>
    </row>
    <row r="40" s="28" customFormat="true" ht="14.1" hidden="false" customHeight="true" outlineLevel="0" collapsed="false">
      <c r="A40" s="18"/>
      <c r="B40" s="19" t="s">
        <v>22</v>
      </c>
      <c r="C40" s="94" t="s">
        <v>41</v>
      </c>
      <c r="D40" s="95"/>
      <c r="E40" s="103" t="s">
        <v>47</v>
      </c>
      <c r="F40" s="32"/>
      <c r="G40" s="31"/>
      <c r="H40" s="32"/>
      <c r="I40" s="99" t="s">
        <v>49</v>
      </c>
      <c r="J40" s="100"/>
      <c r="K40" s="99" t="s">
        <v>49</v>
      </c>
      <c r="L40" s="87"/>
    </row>
    <row r="41" s="36" customFormat="true" ht="14.1" hidden="false" customHeight="true" outlineLevel="0" collapsed="false">
      <c r="A41" s="18"/>
      <c r="B41" s="19" t="s">
        <v>24</v>
      </c>
      <c r="C41" s="94" t="s">
        <v>41</v>
      </c>
      <c r="D41" s="95"/>
      <c r="E41" s="41"/>
      <c r="F41" s="32"/>
      <c r="G41" s="31"/>
      <c r="H41" s="32"/>
      <c r="I41" s="99" t="s">
        <v>49</v>
      </c>
      <c r="J41" s="100"/>
      <c r="K41" s="103" t="s">
        <v>48</v>
      </c>
      <c r="L41" s="43"/>
    </row>
    <row r="42" s="39" customFormat="true" ht="14.1" hidden="false" customHeight="true" outlineLevel="0" collapsed="false">
      <c r="A42" s="44" t="n">
        <v>9</v>
      </c>
      <c r="B42" s="45" t="s">
        <v>12</v>
      </c>
      <c r="C42" s="46" t="s">
        <v>3</v>
      </c>
      <c r="D42" s="47" t="n">
        <f aca="false">D37+7</f>
        <v>43430</v>
      </c>
      <c r="E42" s="46" t="s">
        <v>5</v>
      </c>
      <c r="F42" s="47" t="n">
        <f aca="false">D42+1</f>
        <v>43431</v>
      </c>
      <c r="G42" s="46" t="s">
        <v>7</v>
      </c>
      <c r="H42" s="47" t="n">
        <f aca="false">F42+1</f>
        <v>43432</v>
      </c>
      <c r="I42" s="46" t="s">
        <v>13</v>
      </c>
      <c r="J42" s="51" t="n">
        <f aca="false">H42+1</f>
        <v>43433</v>
      </c>
      <c r="K42" s="48" t="s">
        <v>11</v>
      </c>
      <c r="L42" s="47" t="n">
        <f aca="false">J42+1</f>
        <v>43434</v>
      </c>
    </row>
    <row r="43" s="28" customFormat="true" ht="14.1" hidden="false" customHeight="true" outlineLevel="0" collapsed="false">
      <c r="A43" s="18"/>
      <c r="B43" s="19" t="s">
        <v>14</v>
      </c>
      <c r="C43" s="89" t="s">
        <v>37</v>
      </c>
      <c r="D43" s="90" t="s">
        <v>38</v>
      </c>
      <c r="E43" s="91" t="s">
        <v>39</v>
      </c>
      <c r="F43" s="92" t="s">
        <v>38</v>
      </c>
      <c r="G43" s="93" t="s">
        <v>40</v>
      </c>
      <c r="H43" s="35" t="s">
        <v>38</v>
      </c>
      <c r="I43" s="91" t="s">
        <v>39</v>
      </c>
      <c r="J43" s="92" t="s">
        <v>38</v>
      </c>
      <c r="K43" s="89" t="s">
        <v>37</v>
      </c>
      <c r="L43" s="90" t="s">
        <v>38</v>
      </c>
    </row>
    <row r="44" s="28" customFormat="true" ht="14.1" hidden="false" customHeight="true" outlineLevel="0" collapsed="false">
      <c r="A44" s="18"/>
      <c r="B44" s="19" t="s">
        <v>20</v>
      </c>
      <c r="C44" s="94" t="s">
        <v>41</v>
      </c>
      <c r="D44" s="95" t="s">
        <v>38</v>
      </c>
      <c r="E44" s="96" t="s">
        <v>42</v>
      </c>
      <c r="F44" s="97" t="s">
        <v>38</v>
      </c>
      <c r="G44" s="98" t="s">
        <v>43</v>
      </c>
      <c r="H44" s="98" t="s">
        <v>38</v>
      </c>
      <c r="I44" s="99" t="s">
        <v>44</v>
      </c>
      <c r="J44" s="100" t="s">
        <v>38</v>
      </c>
      <c r="K44" s="96" t="s">
        <v>42</v>
      </c>
      <c r="L44" s="97" t="s">
        <v>38</v>
      </c>
    </row>
    <row r="45" s="28" customFormat="true" ht="14.1" hidden="false" customHeight="true" outlineLevel="0" collapsed="false">
      <c r="A45" s="18"/>
      <c r="B45" s="19" t="s">
        <v>22</v>
      </c>
      <c r="C45" s="94" t="s">
        <v>41</v>
      </c>
      <c r="D45" s="95"/>
      <c r="E45" s="103" t="s">
        <v>47</v>
      </c>
      <c r="F45" s="32"/>
      <c r="G45" s="31"/>
      <c r="H45" s="32"/>
      <c r="I45" s="99" t="s">
        <v>44</v>
      </c>
      <c r="J45" s="100"/>
      <c r="K45" s="99" t="s">
        <v>44</v>
      </c>
      <c r="L45" s="87"/>
    </row>
    <row r="46" s="36" customFormat="true" ht="14.1" hidden="false" customHeight="true" outlineLevel="0" collapsed="false">
      <c r="A46" s="18"/>
      <c r="B46" s="19" t="s">
        <v>24</v>
      </c>
      <c r="C46" s="94" t="s">
        <v>41</v>
      </c>
      <c r="D46" s="95"/>
      <c r="E46" s="41"/>
      <c r="F46" s="32"/>
      <c r="G46" s="31"/>
      <c r="H46" s="32"/>
      <c r="I46" s="99" t="s">
        <v>44</v>
      </c>
      <c r="J46" s="100"/>
      <c r="K46" s="103" t="s">
        <v>48</v>
      </c>
      <c r="L46" s="43"/>
    </row>
    <row r="47" s="39" customFormat="true" ht="14.1" hidden="false" customHeight="true" outlineLevel="0" collapsed="false">
      <c r="A47" s="44" t="n">
        <v>10</v>
      </c>
      <c r="B47" s="45" t="s">
        <v>12</v>
      </c>
      <c r="C47" s="46" t="s">
        <v>3</v>
      </c>
      <c r="D47" s="47" t="n">
        <f aca="false">D42+7</f>
        <v>43437</v>
      </c>
      <c r="E47" s="46" t="s">
        <v>5</v>
      </c>
      <c r="F47" s="47" t="n">
        <f aca="false">D47+1</f>
        <v>43438</v>
      </c>
      <c r="G47" s="46" t="s">
        <v>7</v>
      </c>
      <c r="H47" s="47" t="n">
        <f aca="false">F47+1</f>
        <v>43439</v>
      </c>
      <c r="I47" s="46" t="s">
        <v>13</v>
      </c>
      <c r="J47" s="47" t="n">
        <f aca="false">H47+1</f>
        <v>43440</v>
      </c>
      <c r="K47" s="48" t="s">
        <v>11</v>
      </c>
      <c r="L47" s="47" t="n">
        <f aca="false">J47+1</f>
        <v>43441</v>
      </c>
    </row>
    <row r="48" s="28" customFormat="true" ht="14.1" hidden="false" customHeight="true" outlineLevel="0" collapsed="false">
      <c r="A48" s="18"/>
      <c r="B48" s="19" t="s">
        <v>14</v>
      </c>
      <c r="C48" s="89" t="s">
        <v>37</v>
      </c>
      <c r="D48" s="90" t="s">
        <v>38</v>
      </c>
      <c r="E48" s="91" t="s">
        <v>39</v>
      </c>
      <c r="F48" s="92" t="s">
        <v>38</v>
      </c>
      <c r="G48" s="93" t="s">
        <v>40</v>
      </c>
      <c r="H48" s="35" t="s">
        <v>38</v>
      </c>
      <c r="I48" s="91" t="s">
        <v>39</v>
      </c>
      <c r="J48" s="92" t="s">
        <v>38</v>
      </c>
      <c r="K48" s="89" t="s">
        <v>37</v>
      </c>
      <c r="L48" s="90" t="s">
        <v>38</v>
      </c>
    </row>
    <row r="49" s="28" customFormat="true" ht="14.1" hidden="false" customHeight="true" outlineLevel="0" collapsed="false">
      <c r="A49" s="18"/>
      <c r="B49" s="19" t="s">
        <v>20</v>
      </c>
      <c r="C49" s="94" t="s">
        <v>41</v>
      </c>
      <c r="D49" s="95" t="s">
        <v>38</v>
      </c>
      <c r="E49" s="96" t="s">
        <v>42</v>
      </c>
      <c r="F49" s="97" t="s">
        <v>38</v>
      </c>
      <c r="G49" s="102" t="s">
        <v>46</v>
      </c>
      <c r="H49" s="102" t="s">
        <v>38</v>
      </c>
      <c r="I49" s="99" t="s">
        <v>49</v>
      </c>
      <c r="J49" s="100" t="s">
        <v>38</v>
      </c>
      <c r="K49" s="99" t="s">
        <v>49</v>
      </c>
    </row>
    <row r="50" s="28" customFormat="true" ht="14.1" hidden="false" customHeight="true" outlineLevel="0" collapsed="false">
      <c r="A50" s="18"/>
      <c r="B50" s="19" t="s">
        <v>22</v>
      </c>
      <c r="C50" s="94" t="s">
        <v>41</v>
      </c>
      <c r="D50" s="95"/>
      <c r="E50" s="103" t="s">
        <v>47</v>
      </c>
      <c r="F50" s="4"/>
      <c r="G50" s="31"/>
      <c r="H50" s="32"/>
      <c r="I50" s="99" t="s">
        <v>49</v>
      </c>
      <c r="J50" s="100"/>
      <c r="K50" s="96" t="s">
        <v>42</v>
      </c>
      <c r="L50" s="97" t="s">
        <v>38</v>
      </c>
    </row>
    <row r="51" s="36" customFormat="true" ht="14.1" hidden="false" customHeight="true" outlineLevel="0" collapsed="false">
      <c r="A51" s="18"/>
      <c r="B51" s="19" t="s">
        <v>24</v>
      </c>
      <c r="C51" s="94" t="s">
        <v>41</v>
      </c>
      <c r="D51" s="95"/>
      <c r="E51" s="41"/>
      <c r="F51" s="32"/>
      <c r="G51" s="31"/>
      <c r="H51" s="32"/>
      <c r="I51" s="99" t="s">
        <v>49</v>
      </c>
      <c r="J51" s="100"/>
      <c r="K51" s="96" t="s">
        <v>42</v>
      </c>
      <c r="L51" s="97" t="s">
        <v>38</v>
      </c>
    </row>
    <row r="52" s="39" customFormat="true" ht="14.1" hidden="false" customHeight="true" outlineLevel="0" collapsed="false">
      <c r="A52" s="44" t="n">
        <v>11</v>
      </c>
      <c r="B52" s="45" t="s">
        <v>12</v>
      </c>
      <c r="C52" s="46" t="s">
        <v>3</v>
      </c>
      <c r="D52" s="47" t="n">
        <f aca="false">D47+7</f>
        <v>43444</v>
      </c>
      <c r="E52" s="46" t="s">
        <v>5</v>
      </c>
      <c r="F52" s="47" t="n">
        <f aca="false">D52+1</f>
        <v>43445</v>
      </c>
      <c r="G52" s="46" t="s">
        <v>7</v>
      </c>
      <c r="H52" s="47" t="n">
        <f aca="false">F52+1</f>
        <v>43446</v>
      </c>
      <c r="I52" s="46" t="s">
        <v>13</v>
      </c>
      <c r="J52" s="47" t="n">
        <f aca="false">H52+1</f>
        <v>43447</v>
      </c>
      <c r="K52" s="48" t="s">
        <v>11</v>
      </c>
      <c r="L52" s="47" t="n">
        <f aca="false">J52+1</f>
        <v>43448</v>
      </c>
    </row>
    <row r="53" s="28" customFormat="true" ht="14.1" hidden="false" customHeight="true" outlineLevel="0" collapsed="false">
      <c r="A53" s="18"/>
      <c r="B53" s="19" t="s">
        <v>14</v>
      </c>
      <c r="C53" s="89" t="s">
        <v>37</v>
      </c>
      <c r="D53" s="90" t="s">
        <v>38</v>
      </c>
      <c r="E53" s="104" t="s">
        <v>39</v>
      </c>
      <c r="F53" s="92" t="s">
        <v>38</v>
      </c>
      <c r="G53" s="93" t="s">
        <v>40</v>
      </c>
      <c r="H53" s="35" t="s">
        <v>38</v>
      </c>
      <c r="I53" s="104" t="s">
        <v>39</v>
      </c>
      <c r="J53" s="92" t="s">
        <v>38</v>
      </c>
      <c r="K53" s="89" t="s">
        <v>37</v>
      </c>
      <c r="L53" s="90" t="s">
        <v>38</v>
      </c>
    </row>
    <row r="54" s="28" customFormat="true" ht="14.1" hidden="false" customHeight="true" outlineLevel="0" collapsed="false">
      <c r="A54" s="18"/>
      <c r="B54" s="19" t="s">
        <v>20</v>
      </c>
      <c r="C54" s="105" t="s">
        <v>41</v>
      </c>
      <c r="D54" s="95" t="s">
        <v>38</v>
      </c>
      <c r="E54" s="96" t="s">
        <v>42</v>
      </c>
      <c r="F54" s="97" t="s">
        <v>38</v>
      </c>
      <c r="G54" s="106" t="s">
        <v>43</v>
      </c>
      <c r="H54" s="106" t="s">
        <v>38</v>
      </c>
      <c r="I54" s="99" t="s">
        <v>44</v>
      </c>
      <c r="J54" s="100" t="s">
        <v>38</v>
      </c>
      <c r="K54" s="96" t="s">
        <v>42</v>
      </c>
      <c r="L54" s="97" t="s">
        <v>38</v>
      </c>
    </row>
    <row r="55" s="28" customFormat="true" ht="14.1" hidden="false" customHeight="true" outlineLevel="0" collapsed="false">
      <c r="A55" s="18"/>
      <c r="B55" s="19" t="s">
        <v>22</v>
      </c>
      <c r="C55" s="105" t="s">
        <v>41</v>
      </c>
      <c r="D55" s="95"/>
      <c r="E55" s="103" t="s">
        <v>47</v>
      </c>
      <c r="F55" s="32"/>
      <c r="G55" s="31"/>
      <c r="H55" s="32"/>
      <c r="I55" s="99" t="s">
        <v>44</v>
      </c>
      <c r="J55" s="100"/>
      <c r="K55" s="99" t="s">
        <v>44</v>
      </c>
      <c r="L55" s="32"/>
    </row>
    <row r="56" s="36" customFormat="true" ht="14.1" hidden="false" customHeight="true" outlineLevel="0" collapsed="false">
      <c r="A56" s="53"/>
      <c r="B56" s="54" t="s">
        <v>24</v>
      </c>
      <c r="C56" s="107" t="s">
        <v>41</v>
      </c>
      <c r="D56" s="108"/>
      <c r="E56" s="73"/>
      <c r="F56" s="57"/>
      <c r="G56" s="58"/>
      <c r="H56" s="57"/>
      <c r="I56" s="99" t="s">
        <v>44</v>
      </c>
      <c r="J56" s="109"/>
      <c r="K56" s="56"/>
      <c r="L56" s="62"/>
    </row>
    <row r="57" s="39" customFormat="true" ht="14.1" hidden="false" customHeight="true" outlineLevel="0" collapsed="false">
      <c r="A57" s="37" t="n">
        <v>12</v>
      </c>
      <c r="B57" s="38" t="s">
        <v>12</v>
      </c>
      <c r="C57" s="15" t="s">
        <v>3</v>
      </c>
      <c r="D57" s="16" t="n">
        <f aca="false">D52+7</f>
        <v>43451</v>
      </c>
      <c r="E57" s="15" t="s">
        <v>5</v>
      </c>
      <c r="F57" s="16" t="n">
        <f aca="false">D57+1</f>
        <v>43452</v>
      </c>
      <c r="G57" s="63" t="s">
        <v>7</v>
      </c>
      <c r="H57" s="16" t="n">
        <f aca="false">F57+1</f>
        <v>43453</v>
      </c>
      <c r="I57" s="15" t="s">
        <v>13</v>
      </c>
      <c r="J57" s="16" t="n">
        <f aca="false">H57+1</f>
        <v>43454</v>
      </c>
      <c r="K57" s="63" t="s">
        <v>11</v>
      </c>
      <c r="L57" s="16" t="n">
        <f aca="false">J57+1</f>
        <v>43455</v>
      </c>
    </row>
    <row r="58" s="28" customFormat="true" ht="14.1" hidden="false" customHeight="true" outlineLevel="0" collapsed="false">
      <c r="A58" s="18"/>
      <c r="B58" s="19" t="s">
        <v>14</v>
      </c>
      <c r="C58" s="89" t="s">
        <v>37</v>
      </c>
      <c r="D58" s="90" t="s">
        <v>38</v>
      </c>
      <c r="E58" s="91" t="s">
        <v>39</v>
      </c>
      <c r="F58" s="92" t="s">
        <v>38</v>
      </c>
      <c r="G58" s="93" t="s">
        <v>40</v>
      </c>
      <c r="H58" s="35" t="s">
        <v>38</v>
      </c>
      <c r="I58" s="91" t="s">
        <v>39</v>
      </c>
      <c r="J58" s="92" t="s">
        <v>38</v>
      </c>
      <c r="K58" s="89" t="s">
        <v>37</v>
      </c>
      <c r="L58" s="90" t="s">
        <v>38</v>
      </c>
    </row>
    <row r="59" s="28" customFormat="true" ht="14.1" hidden="false" customHeight="true" outlineLevel="0" collapsed="false">
      <c r="A59" s="18"/>
      <c r="B59" s="19" t="s">
        <v>20</v>
      </c>
      <c r="C59" s="94" t="s">
        <v>41</v>
      </c>
      <c r="D59" s="95" t="s">
        <v>38</v>
      </c>
      <c r="E59" s="96" t="s">
        <v>42</v>
      </c>
      <c r="F59" s="97" t="s">
        <v>38</v>
      </c>
      <c r="G59" s="98" t="s">
        <v>43</v>
      </c>
      <c r="H59" s="98" t="s">
        <v>38</v>
      </c>
      <c r="I59" s="99" t="s">
        <v>49</v>
      </c>
      <c r="J59" s="100" t="s">
        <v>38</v>
      </c>
      <c r="K59" s="96" t="s">
        <v>42</v>
      </c>
      <c r="L59" s="97" t="s">
        <v>38</v>
      </c>
    </row>
    <row r="60" s="28" customFormat="true" ht="14.1" hidden="false" customHeight="true" outlineLevel="0" collapsed="false">
      <c r="A60" s="18"/>
      <c r="B60" s="19" t="s">
        <v>22</v>
      </c>
      <c r="C60" s="94" t="s">
        <v>41</v>
      </c>
      <c r="D60" s="95"/>
      <c r="E60" s="103" t="s">
        <v>47</v>
      </c>
      <c r="F60" s="32"/>
      <c r="G60" s="91" t="s">
        <v>39</v>
      </c>
      <c r="H60" s="92" t="s">
        <v>38</v>
      </c>
      <c r="I60" s="99" t="s">
        <v>49</v>
      </c>
      <c r="J60" s="100"/>
      <c r="K60" s="99" t="s">
        <v>49</v>
      </c>
      <c r="L60" s="65"/>
    </row>
    <row r="61" s="36" customFormat="true" ht="14.1" hidden="false" customHeight="true" outlineLevel="0" collapsed="false">
      <c r="A61" s="18"/>
      <c r="B61" s="19" t="s">
        <v>24</v>
      </c>
      <c r="C61" s="94" t="s">
        <v>41</v>
      </c>
      <c r="D61" s="95"/>
      <c r="E61" s="41"/>
      <c r="F61" s="32"/>
      <c r="G61" s="31"/>
      <c r="H61" s="32"/>
      <c r="I61" s="99" t="s">
        <v>49</v>
      </c>
      <c r="J61" s="100"/>
      <c r="K61" s="40"/>
      <c r="L61" s="43"/>
    </row>
    <row r="62" s="39" customFormat="true" ht="14.1" hidden="false" customHeight="true" outlineLevel="0" collapsed="false">
      <c r="A62" s="37" t="n">
        <v>0</v>
      </c>
      <c r="B62" s="45" t="s">
        <v>12</v>
      </c>
      <c r="C62" s="15" t="s">
        <v>3</v>
      </c>
      <c r="D62" s="16" t="n">
        <f aca="false">D57+7</f>
        <v>43458</v>
      </c>
      <c r="E62" s="15" t="s">
        <v>5</v>
      </c>
      <c r="F62" s="16" t="n">
        <f aca="false">D62+1</f>
        <v>43459</v>
      </c>
      <c r="G62" s="15" t="s">
        <v>7</v>
      </c>
      <c r="H62" s="16" t="n">
        <f aca="false">F62+1</f>
        <v>43460</v>
      </c>
      <c r="I62" s="15" t="s">
        <v>13</v>
      </c>
      <c r="J62" s="16" t="n">
        <f aca="false">H62+1</f>
        <v>43461</v>
      </c>
      <c r="K62" s="15" t="s">
        <v>11</v>
      </c>
      <c r="L62" s="16" t="n">
        <f aca="false">J62+1</f>
        <v>43462</v>
      </c>
    </row>
    <row r="63" s="28" customFormat="true" ht="14.1" hidden="false" customHeight="true" outlineLevel="0" collapsed="false">
      <c r="A63" s="18"/>
      <c r="B63" s="19" t="s">
        <v>14</v>
      </c>
      <c r="C63" s="110" t="s">
        <v>30</v>
      </c>
      <c r="D63" s="111"/>
      <c r="E63" s="110" t="s">
        <v>30</v>
      </c>
      <c r="F63" s="111"/>
      <c r="G63" s="110" t="s">
        <v>30</v>
      </c>
      <c r="H63" s="111"/>
      <c r="I63" s="110" t="s">
        <v>30</v>
      </c>
      <c r="J63" s="111"/>
      <c r="K63" s="110" t="s">
        <v>30</v>
      </c>
      <c r="L63" s="111"/>
    </row>
    <row r="64" s="28" customFormat="true" ht="14.1" hidden="false" customHeight="true" outlineLevel="0" collapsed="false">
      <c r="A64" s="18"/>
      <c r="B64" s="19" t="s">
        <v>20</v>
      </c>
      <c r="C64" s="112" t="s">
        <v>30</v>
      </c>
      <c r="D64" s="111"/>
      <c r="E64" s="112" t="s">
        <v>30</v>
      </c>
      <c r="F64" s="111"/>
      <c r="G64" s="112" t="s">
        <v>30</v>
      </c>
      <c r="H64" s="111"/>
      <c r="I64" s="112" t="s">
        <v>30</v>
      </c>
      <c r="J64" s="111"/>
      <c r="K64" s="112" t="s">
        <v>30</v>
      </c>
      <c r="L64" s="111"/>
    </row>
    <row r="65" s="28" customFormat="true" ht="14.1" hidden="false" customHeight="true" outlineLevel="0" collapsed="false">
      <c r="A65" s="18"/>
      <c r="B65" s="19" t="s">
        <v>22</v>
      </c>
      <c r="C65" s="112" t="s">
        <v>30</v>
      </c>
      <c r="D65" s="113"/>
      <c r="E65" s="112" t="s">
        <v>30</v>
      </c>
      <c r="F65" s="114"/>
      <c r="G65" s="112" t="s">
        <v>30</v>
      </c>
      <c r="H65" s="114"/>
      <c r="I65" s="112" t="s">
        <v>30</v>
      </c>
      <c r="J65" s="114"/>
      <c r="K65" s="112" t="s">
        <v>30</v>
      </c>
      <c r="L65" s="114"/>
    </row>
    <row r="66" s="28" customFormat="true" ht="14.1" hidden="false" customHeight="true" outlineLevel="0" collapsed="false">
      <c r="A66" s="18"/>
      <c r="B66" s="19" t="s">
        <v>24</v>
      </c>
      <c r="C66" s="112" t="s">
        <v>30</v>
      </c>
      <c r="D66" s="111"/>
      <c r="E66" s="112" t="s">
        <v>30</v>
      </c>
      <c r="F66" s="114"/>
      <c r="G66" s="112" t="s">
        <v>30</v>
      </c>
      <c r="H66" s="114"/>
      <c r="I66" s="112" t="s">
        <v>30</v>
      </c>
      <c r="J66" s="114"/>
      <c r="K66" s="112" t="s">
        <v>30</v>
      </c>
      <c r="L66" s="114"/>
    </row>
    <row r="67" s="39" customFormat="true" ht="14.1" hidden="false" customHeight="true" outlineLevel="0" collapsed="false">
      <c r="A67" s="37" t="n">
        <v>0</v>
      </c>
      <c r="B67" s="38" t="s">
        <v>12</v>
      </c>
      <c r="C67" s="63" t="s">
        <v>3</v>
      </c>
      <c r="D67" s="16" t="n">
        <f aca="false">D62+7</f>
        <v>43465</v>
      </c>
      <c r="E67" s="15" t="s">
        <v>5</v>
      </c>
      <c r="F67" s="16" t="n">
        <f aca="false">D67+1</f>
        <v>43466</v>
      </c>
      <c r="G67" s="15" t="s">
        <v>7</v>
      </c>
      <c r="H67" s="16" t="n">
        <f aca="false">F67+1</f>
        <v>43467</v>
      </c>
      <c r="I67" s="15" t="s">
        <v>13</v>
      </c>
      <c r="J67" s="16" t="n">
        <f aca="false">H67+1</f>
        <v>43468</v>
      </c>
      <c r="K67" s="15" t="s">
        <v>11</v>
      </c>
      <c r="L67" s="16" t="n">
        <f aca="false">J67+1</f>
        <v>43469</v>
      </c>
    </row>
    <row r="68" s="28" customFormat="true" ht="14.1" hidden="false" customHeight="true" outlineLevel="0" collapsed="false">
      <c r="A68" s="18"/>
      <c r="B68" s="19" t="s">
        <v>14</v>
      </c>
      <c r="C68" s="110" t="s">
        <v>30</v>
      </c>
      <c r="D68" s="111"/>
      <c r="E68" s="110" t="s">
        <v>30</v>
      </c>
      <c r="F68" s="111"/>
      <c r="G68" s="110" t="s">
        <v>30</v>
      </c>
      <c r="H68" s="111"/>
      <c r="I68" s="110" t="s">
        <v>30</v>
      </c>
      <c r="J68" s="111"/>
      <c r="K68" s="110" t="s">
        <v>30</v>
      </c>
      <c r="L68" s="111"/>
    </row>
    <row r="69" s="28" customFormat="true" ht="14.1" hidden="false" customHeight="true" outlineLevel="0" collapsed="false">
      <c r="A69" s="18"/>
      <c r="B69" s="19" t="s">
        <v>20</v>
      </c>
      <c r="C69" s="112" t="s">
        <v>30</v>
      </c>
      <c r="D69" s="111"/>
      <c r="E69" s="112" t="s">
        <v>30</v>
      </c>
      <c r="F69" s="111"/>
      <c r="G69" s="112" t="s">
        <v>30</v>
      </c>
      <c r="H69" s="111"/>
      <c r="I69" s="112" t="s">
        <v>30</v>
      </c>
      <c r="J69" s="111"/>
      <c r="K69" s="112" t="s">
        <v>30</v>
      </c>
      <c r="L69" s="111"/>
    </row>
    <row r="70" s="28" customFormat="true" ht="14.1" hidden="false" customHeight="true" outlineLevel="0" collapsed="false">
      <c r="A70" s="18"/>
      <c r="B70" s="19" t="s">
        <v>22</v>
      </c>
      <c r="C70" s="112" t="s">
        <v>30</v>
      </c>
      <c r="D70" s="113"/>
      <c r="E70" s="112" t="s">
        <v>30</v>
      </c>
      <c r="F70" s="114"/>
      <c r="G70" s="112" t="s">
        <v>30</v>
      </c>
      <c r="H70" s="114"/>
      <c r="I70" s="112" t="s">
        <v>30</v>
      </c>
      <c r="J70" s="114"/>
      <c r="K70" s="112" t="s">
        <v>30</v>
      </c>
      <c r="L70" s="114"/>
    </row>
    <row r="71" s="28" customFormat="true" ht="14.1" hidden="false" customHeight="true" outlineLevel="0" collapsed="false">
      <c r="A71" s="18"/>
      <c r="B71" s="19" t="s">
        <v>24</v>
      </c>
      <c r="C71" s="112" t="s">
        <v>30</v>
      </c>
      <c r="D71" s="111"/>
      <c r="E71" s="112" t="s">
        <v>30</v>
      </c>
      <c r="F71" s="114"/>
      <c r="G71" s="112" t="s">
        <v>30</v>
      </c>
      <c r="H71" s="114"/>
      <c r="I71" s="112" t="s">
        <v>30</v>
      </c>
      <c r="J71" s="114"/>
      <c r="K71" s="112" t="s">
        <v>30</v>
      </c>
      <c r="L71" s="114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5" t="s">
        <v>3</v>
      </c>
      <c r="D72" s="16" t="n">
        <f aca="false">D67+7</f>
        <v>43472</v>
      </c>
      <c r="E72" s="15" t="s">
        <v>5</v>
      </c>
      <c r="F72" s="16" t="n">
        <f aca="false">D72+1</f>
        <v>43473</v>
      </c>
      <c r="G72" s="15" t="s">
        <v>7</v>
      </c>
      <c r="H72" s="16" t="n">
        <f aca="false">F72+1</f>
        <v>43474</v>
      </c>
      <c r="I72" s="63" t="s">
        <v>13</v>
      </c>
      <c r="J72" s="16" t="n">
        <f aca="false">H72+1</f>
        <v>43475</v>
      </c>
      <c r="K72" s="15" t="s">
        <v>11</v>
      </c>
      <c r="L72" s="16" t="n">
        <f aca="false">J72+1</f>
        <v>43476</v>
      </c>
    </row>
    <row r="73" s="28" customFormat="true" ht="14.1" hidden="false" customHeight="true" outlineLevel="0" collapsed="false">
      <c r="A73" s="18"/>
      <c r="B73" s="19" t="s">
        <v>14</v>
      </c>
      <c r="C73" s="89" t="s">
        <v>37</v>
      </c>
      <c r="D73" s="90" t="s">
        <v>38</v>
      </c>
      <c r="E73" s="91" t="s">
        <v>39</v>
      </c>
      <c r="F73" s="92" t="s">
        <v>38</v>
      </c>
      <c r="G73" s="93" t="s">
        <v>40</v>
      </c>
      <c r="H73" s="35" t="s">
        <v>38</v>
      </c>
      <c r="I73" s="91" t="s">
        <v>39</v>
      </c>
      <c r="J73" s="92" t="s">
        <v>38</v>
      </c>
      <c r="K73" s="89" t="s">
        <v>37</v>
      </c>
      <c r="L73" s="90" t="s">
        <v>38</v>
      </c>
    </row>
    <row r="74" s="28" customFormat="true" ht="14.1" hidden="false" customHeight="true" outlineLevel="0" collapsed="false">
      <c r="A74" s="18"/>
      <c r="B74" s="19" t="s">
        <v>20</v>
      </c>
      <c r="C74" s="94" t="s">
        <v>41</v>
      </c>
      <c r="D74" s="95" t="s">
        <v>38</v>
      </c>
      <c r="E74" s="96" t="s">
        <v>42</v>
      </c>
      <c r="F74" s="97" t="s">
        <v>38</v>
      </c>
      <c r="G74" s="102" t="s">
        <v>46</v>
      </c>
      <c r="H74" s="102" t="s">
        <v>38</v>
      </c>
      <c r="I74" s="99" t="s">
        <v>44</v>
      </c>
      <c r="J74" s="100" t="s">
        <v>38</v>
      </c>
      <c r="K74" s="96" t="s">
        <v>42</v>
      </c>
      <c r="L74" s="97" t="s">
        <v>38</v>
      </c>
    </row>
    <row r="75" s="28" customFormat="true" ht="14.1" hidden="false" customHeight="true" outlineLevel="0" collapsed="false">
      <c r="A75" s="18"/>
      <c r="B75" s="19" t="s">
        <v>22</v>
      </c>
      <c r="C75" s="94" t="s">
        <v>41</v>
      </c>
      <c r="D75" s="95"/>
      <c r="E75" s="103" t="s">
        <v>47</v>
      </c>
      <c r="F75" s="32"/>
      <c r="G75" s="31"/>
      <c r="H75" s="32"/>
      <c r="I75" s="99" t="s">
        <v>44</v>
      </c>
      <c r="J75" s="100"/>
      <c r="K75" s="99" t="s">
        <v>44</v>
      </c>
      <c r="L75" s="87"/>
    </row>
    <row r="76" s="36" customFormat="true" ht="14.1" hidden="false" customHeight="true" outlineLevel="0" collapsed="false">
      <c r="A76" s="18"/>
      <c r="B76" s="19" t="s">
        <v>24</v>
      </c>
      <c r="C76" s="94" t="s">
        <v>41</v>
      </c>
      <c r="D76" s="95"/>
      <c r="E76" s="41"/>
      <c r="F76" s="32"/>
      <c r="G76" s="31"/>
      <c r="H76" s="32"/>
      <c r="I76" s="99" t="s">
        <v>44</v>
      </c>
      <c r="J76" s="100"/>
      <c r="K76" s="42"/>
      <c r="L76" s="43"/>
    </row>
    <row r="77" s="39" customFormat="true" ht="14.1" hidden="false" customHeight="true" outlineLevel="0" collapsed="false">
      <c r="A77" s="37" t="n">
        <v>14</v>
      </c>
      <c r="B77" s="38" t="s">
        <v>12</v>
      </c>
      <c r="C77" s="63" t="s">
        <v>3</v>
      </c>
      <c r="D77" s="16" t="n">
        <f aca="false">D72+7</f>
        <v>43479</v>
      </c>
      <c r="E77" s="15" t="s">
        <v>5</v>
      </c>
      <c r="F77" s="16" t="n">
        <f aca="false">D77+1</f>
        <v>43480</v>
      </c>
      <c r="G77" s="15" t="s">
        <v>7</v>
      </c>
      <c r="H77" s="16" t="n">
        <f aca="false">F77+1</f>
        <v>43481</v>
      </c>
      <c r="I77" s="63" t="s">
        <v>13</v>
      </c>
      <c r="J77" s="16" t="n">
        <f aca="false">H77+1</f>
        <v>43482</v>
      </c>
      <c r="K77" s="15" t="s">
        <v>11</v>
      </c>
      <c r="L77" s="16" t="n">
        <f aca="false">J77+1</f>
        <v>43483</v>
      </c>
    </row>
    <row r="78" s="28" customFormat="true" ht="14.1" hidden="false" customHeight="true" outlineLevel="0" collapsed="false">
      <c r="A78" s="18"/>
      <c r="B78" s="19" t="s">
        <v>14</v>
      </c>
      <c r="C78" s="89" t="s">
        <v>37</v>
      </c>
      <c r="D78" s="90" t="s">
        <v>38</v>
      </c>
      <c r="E78" s="91" t="s">
        <v>39</v>
      </c>
      <c r="F78" s="92" t="s">
        <v>38</v>
      </c>
      <c r="G78" s="93" t="s">
        <v>40</v>
      </c>
      <c r="H78" s="35" t="s">
        <v>38</v>
      </c>
      <c r="I78" s="91" t="s">
        <v>39</v>
      </c>
      <c r="J78" s="92" t="s">
        <v>38</v>
      </c>
      <c r="K78" s="31"/>
      <c r="L78" s="32"/>
    </row>
    <row r="79" s="28" customFormat="true" ht="14.1" hidden="false" customHeight="true" outlineLevel="0" collapsed="false">
      <c r="A79" s="18"/>
      <c r="B79" s="19" t="s">
        <v>20</v>
      </c>
      <c r="C79" s="94" t="s">
        <v>41</v>
      </c>
      <c r="D79" s="95" t="s">
        <v>38</v>
      </c>
      <c r="E79" s="96" t="s">
        <v>42</v>
      </c>
      <c r="F79" s="97" t="s">
        <v>38</v>
      </c>
      <c r="G79" s="102" t="s">
        <v>46</v>
      </c>
      <c r="H79" s="102" t="s">
        <v>38</v>
      </c>
      <c r="I79" s="99" t="s">
        <v>49</v>
      </c>
      <c r="J79" s="100" t="s">
        <v>38</v>
      </c>
      <c r="K79" s="96" t="s">
        <v>42</v>
      </c>
      <c r="L79" s="97" t="s">
        <v>38</v>
      </c>
    </row>
    <row r="80" s="28" customFormat="true" ht="14.1" hidden="false" customHeight="true" outlineLevel="0" collapsed="false">
      <c r="A80" s="18"/>
      <c r="B80" s="19" t="s">
        <v>22</v>
      </c>
      <c r="C80" s="94" t="s">
        <v>41</v>
      </c>
      <c r="D80" s="95"/>
      <c r="E80" s="103" t="s">
        <v>47</v>
      </c>
      <c r="F80" s="32"/>
      <c r="G80" s="31"/>
      <c r="H80" s="32"/>
      <c r="I80" s="99" t="s">
        <v>49</v>
      </c>
      <c r="J80" s="100"/>
      <c r="K80" s="99" t="s">
        <v>44</v>
      </c>
      <c r="L80" s="87"/>
    </row>
    <row r="81" s="36" customFormat="true" ht="14.1" hidden="false" customHeight="true" outlineLevel="0" collapsed="false">
      <c r="A81" s="18"/>
      <c r="B81" s="19" t="s">
        <v>24</v>
      </c>
      <c r="C81" s="94" t="s">
        <v>41</v>
      </c>
      <c r="D81" s="95"/>
      <c r="E81" s="41"/>
      <c r="F81" s="32"/>
      <c r="G81" s="31"/>
      <c r="H81" s="32"/>
      <c r="I81" s="99" t="s">
        <v>49</v>
      </c>
      <c r="J81" s="100"/>
      <c r="K81" s="42"/>
      <c r="L81" s="43"/>
    </row>
    <row r="82" s="39" customFormat="true" ht="14.1" hidden="false" customHeight="true" outlineLevel="0" collapsed="false">
      <c r="A82" s="37" t="n">
        <v>15</v>
      </c>
      <c r="B82" s="38" t="s">
        <v>12</v>
      </c>
      <c r="C82" s="63" t="s">
        <v>3</v>
      </c>
      <c r="D82" s="16" t="n">
        <f aca="false">D77+7</f>
        <v>43486</v>
      </c>
      <c r="E82" s="15" t="s">
        <v>5</v>
      </c>
      <c r="F82" s="16" t="n">
        <f aca="false">D82+1</f>
        <v>43487</v>
      </c>
      <c r="G82" s="63" t="s">
        <v>7</v>
      </c>
      <c r="H82" s="16" t="n">
        <f aca="false">F82+1</f>
        <v>43488</v>
      </c>
      <c r="I82" s="63" t="s">
        <v>13</v>
      </c>
      <c r="J82" s="16" t="n">
        <f aca="false">H82+1</f>
        <v>43489</v>
      </c>
      <c r="K82" s="63" t="s">
        <v>11</v>
      </c>
      <c r="L82" s="16" t="n">
        <f aca="false">J82+1</f>
        <v>43490</v>
      </c>
    </row>
    <row r="83" s="28" customFormat="true" ht="14.1" hidden="false" customHeight="true" outlineLevel="0" collapsed="false">
      <c r="A83" s="18"/>
      <c r="B83" s="19" t="s">
        <v>14</v>
      </c>
      <c r="C83" s="89" t="s">
        <v>37</v>
      </c>
      <c r="D83" s="90" t="s">
        <v>38</v>
      </c>
      <c r="E83" s="91" t="s">
        <v>39</v>
      </c>
      <c r="F83" s="92" t="s">
        <v>38</v>
      </c>
      <c r="G83" s="93" t="s">
        <v>40</v>
      </c>
      <c r="H83" s="35" t="s">
        <v>38</v>
      </c>
      <c r="I83" s="91" t="s">
        <v>39</v>
      </c>
      <c r="J83" s="92" t="s">
        <v>38</v>
      </c>
      <c r="K83" s="31"/>
      <c r="L83" s="32"/>
    </row>
    <row r="84" s="28" customFormat="true" ht="14.1" hidden="false" customHeight="true" outlineLevel="0" collapsed="false">
      <c r="A84" s="18"/>
      <c r="B84" s="19" t="s">
        <v>20</v>
      </c>
      <c r="C84" s="94" t="s">
        <v>41</v>
      </c>
      <c r="D84" s="95" t="s">
        <v>38</v>
      </c>
      <c r="E84" s="96" t="s">
        <v>42</v>
      </c>
      <c r="F84" s="97" t="s">
        <v>38</v>
      </c>
      <c r="G84" s="41"/>
      <c r="H84" s="32"/>
      <c r="I84" s="99" t="s">
        <v>44</v>
      </c>
      <c r="J84" s="100" t="s">
        <v>38</v>
      </c>
      <c r="K84" s="31"/>
      <c r="L84" s="32"/>
    </row>
    <row r="85" s="28" customFormat="true" ht="14.1" hidden="false" customHeight="true" outlineLevel="0" collapsed="false">
      <c r="A85" s="18"/>
      <c r="B85" s="19" t="s">
        <v>22</v>
      </c>
      <c r="C85" s="94" t="s">
        <v>41</v>
      </c>
      <c r="D85" s="95"/>
      <c r="E85" s="115"/>
      <c r="F85" s="32"/>
      <c r="G85" s="31"/>
      <c r="H85" s="32"/>
      <c r="I85" s="99" t="s">
        <v>44</v>
      </c>
      <c r="J85" s="100"/>
      <c r="K85" s="99" t="s">
        <v>44</v>
      </c>
      <c r="L85" s="87"/>
    </row>
    <row r="86" s="36" customFormat="true" ht="14.1" hidden="false" customHeight="true" outlineLevel="0" collapsed="false">
      <c r="A86" s="18"/>
      <c r="B86" s="19" t="s">
        <v>24</v>
      </c>
      <c r="C86" s="94" t="s">
        <v>41</v>
      </c>
      <c r="D86" s="95"/>
      <c r="E86" s="41"/>
      <c r="F86" s="32"/>
      <c r="G86" s="31"/>
      <c r="H86" s="32"/>
      <c r="I86" s="99" t="s">
        <v>44</v>
      </c>
      <c r="J86" s="100"/>
      <c r="K86" s="42"/>
      <c r="L86" s="43"/>
    </row>
    <row r="87" s="67" customFormat="true" ht="14.1" hidden="false" customHeight="true" outlineLevel="0" collapsed="false">
      <c r="A87" s="66" t="n">
        <v>16</v>
      </c>
      <c r="B87" s="38" t="s">
        <v>12</v>
      </c>
      <c r="C87" s="15" t="s">
        <v>3</v>
      </c>
      <c r="D87" s="16" t="n">
        <f aca="false">D82+7</f>
        <v>43493</v>
      </c>
      <c r="E87" s="15" t="s">
        <v>5</v>
      </c>
      <c r="F87" s="16" t="n">
        <f aca="false">D87+1</f>
        <v>43494</v>
      </c>
      <c r="G87" s="63" t="s">
        <v>7</v>
      </c>
      <c r="H87" s="16" t="n">
        <f aca="false">F87+1</f>
        <v>43495</v>
      </c>
      <c r="I87" s="15" t="s">
        <v>13</v>
      </c>
      <c r="J87" s="16" t="n">
        <f aca="false">H87+1</f>
        <v>43496</v>
      </c>
      <c r="K87" s="15" t="s">
        <v>11</v>
      </c>
      <c r="L87" s="16" t="n">
        <f aca="false">J87+1</f>
        <v>43497</v>
      </c>
    </row>
    <row r="88" s="36" customFormat="true" ht="14.1" hidden="false" customHeight="true" outlineLevel="0" collapsed="false">
      <c r="A88" s="68"/>
      <c r="B88" s="19" t="s">
        <v>14</v>
      </c>
      <c r="C88" s="41"/>
      <c r="D88" s="32"/>
      <c r="E88" s="41"/>
      <c r="F88" s="32"/>
      <c r="G88" s="69" t="s">
        <v>30</v>
      </c>
      <c r="H88" s="32"/>
      <c r="I88" s="41"/>
      <c r="J88" s="70"/>
      <c r="K88" s="41"/>
      <c r="L88" s="32"/>
    </row>
    <row r="89" s="36" customFormat="true" ht="14.1" hidden="false" customHeight="true" outlineLevel="0" collapsed="false">
      <c r="A89" s="68"/>
      <c r="B89" s="19" t="s">
        <v>20</v>
      </c>
      <c r="C89" s="42" t="s">
        <v>33</v>
      </c>
      <c r="D89" s="32"/>
      <c r="E89" s="42" t="s">
        <v>33</v>
      </c>
      <c r="F89" s="65"/>
      <c r="G89" s="71" t="s">
        <v>30</v>
      </c>
      <c r="H89" s="32"/>
      <c r="I89" s="42" t="s">
        <v>33</v>
      </c>
      <c r="J89" s="70"/>
      <c r="K89" s="42" t="s">
        <v>33</v>
      </c>
      <c r="L89" s="65"/>
    </row>
    <row r="90" s="36" customFormat="true" ht="14.1" hidden="false" customHeight="true" outlineLevel="0" collapsed="false">
      <c r="A90" s="68"/>
      <c r="B90" s="19" t="s">
        <v>22</v>
      </c>
      <c r="C90" s="31"/>
      <c r="D90" s="32"/>
      <c r="E90" s="41"/>
      <c r="F90" s="43"/>
      <c r="G90" s="71" t="s">
        <v>30</v>
      </c>
      <c r="H90" s="43"/>
      <c r="I90" s="41"/>
      <c r="J90" s="70"/>
      <c r="K90" s="41"/>
      <c r="L90" s="32"/>
    </row>
    <row r="91" s="36" customFormat="true" ht="14.1" hidden="false" customHeight="true" outlineLevel="0" collapsed="false">
      <c r="A91" s="53"/>
      <c r="B91" s="54" t="s">
        <v>24</v>
      </c>
      <c r="C91" s="72"/>
      <c r="D91" s="57"/>
      <c r="E91" s="73"/>
      <c r="F91" s="57"/>
      <c r="G91" s="74" t="s">
        <v>30</v>
      </c>
      <c r="H91" s="62"/>
      <c r="I91" s="73"/>
      <c r="J91" s="75"/>
      <c r="K91" s="73"/>
      <c r="L91" s="57"/>
    </row>
    <row r="92" s="76" customFormat="true" ht="14.1" hidden="false" customHeight="true" outlineLevel="0" collapsed="false">
      <c r="B92" s="77"/>
      <c r="C92" s="116"/>
      <c r="D92" s="117"/>
      <c r="E92" s="116"/>
      <c r="F92" s="117"/>
      <c r="G92" s="116"/>
      <c r="H92" s="117"/>
      <c r="I92" s="116"/>
      <c r="J92" s="117"/>
      <c r="K92" s="116"/>
      <c r="L92" s="117"/>
    </row>
    <row r="93" customFormat="false" ht="12.75" hidden="false" customHeight="false" outlineLevel="0" collapsed="false">
      <c r="A93" s="80"/>
      <c r="B93" s="81"/>
      <c r="C93" s="82"/>
      <c r="D93" s="82"/>
      <c r="E93" s="82"/>
      <c r="F93" s="82"/>
      <c r="G93" s="82"/>
      <c r="H93" s="82"/>
      <c r="I93" s="82"/>
      <c r="J93" s="82"/>
      <c r="K93" s="82"/>
      <c r="L93" s="76"/>
    </row>
    <row r="94" customFormat="false" ht="12.75" hidden="false" customHeight="false" outlineLevel="0" collapsed="false">
      <c r="A94" s="80"/>
      <c r="B94" s="81"/>
      <c r="C94" s="118"/>
      <c r="D94" s="82"/>
      <c r="E94" s="82"/>
      <c r="F94" s="82"/>
      <c r="G94" s="82"/>
      <c r="H94" s="82"/>
      <c r="I94" s="82"/>
      <c r="J94" s="82"/>
      <c r="K94" s="82"/>
      <c r="L94" s="76"/>
    </row>
    <row r="95" customFormat="false" ht="13.5" hidden="false" customHeight="false" outlineLevel="0" collapsed="false">
      <c r="B95" s="81"/>
      <c r="C95" s="119"/>
      <c r="D95" s="119"/>
      <c r="E95" s="119"/>
      <c r="F95" s="119"/>
      <c r="G95" s="119"/>
      <c r="H95" s="119"/>
      <c r="I95" s="119"/>
      <c r="J95" s="119"/>
      <c r="K95" s="119"/>
    </row>
    <row r="96" customFormat="false" ht="12.75" hidden="false" customHeight="false" outlineLevel="0" collapsed="false">
      <c r="B96" s="81"/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12.75" hidden="false" customHeight="false" outlineLevel="0" collapsed="false">
      <c r="A97" s="80"/>
      <c r="B97" s="81"/>
      <c r="C97" s="82"/>
      <c r="D97" s="82"/>
      <c r="E97" s="82"/>
      <c r="F97" s="82"/>
      <c r="G97" s="82"/>
      <c r="H97" s="82"/>
      <c r="I97" s="82"/>
      <c r="J97" s="82"/>
      <c r="K97" s="82"/>
      <c r="L97" s="76"/>
    </row>
    <row r="98" customFormat="false" ht="12.75" hidden="false" customHeight="false" outlineLevel="0" collapsed="false">
      <c r="A98" s="80"/>
      <c r="B98" s="81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A99" s="80"/>
      <c r="B99" s="81"/>
      <c r="C99" s="120" t="s">
        <v>39</v>
      </c>
      <c r="D99" s="85" t="n">
        <f aca="false">COUNTIF(C3:L91,"Αγγλικα Γ")</f>
        <v>31</v>
      </c>
      <c r="E99" s="76"/>
      <c r="F99" s="121" t="n">
        <v>30</v>
      </c>
      <c r="G99" s="76"/>
      <c r="H99" s="76"/>
      <c r="I99" s="76"/>
      <c r="J99" s="76"/>
      <c r="K99" s="76"/>
      <c r="L99" s="76"/>
    </row>
    <row r="100" customFormat="false" ht="12.75" hidden="false" customHeight="false" outlineLevel="0" collapsed="false">
      <c r="A100" s="80"/>
      <c r="B100" s="81"/>
      <c r="C100" s="122" t="s">
        <v>40</v>
      </c>
      <c r="D100" s="85" t="n">
        <f aca="false">COUNTIF(C3:L91,"ΒασΑνοσολ")</f>
        <v>15</v>
      </c>
      <c r="E100" s="76"/>
      <c r="F100" s="121" t="n">
        <v>30</v>
      </c>
      <c r="G100" s="76"/>
      <c r="H100" s="76"/>
      <c r="I100" s="76"/>
      <c r="J100" s="76"/>
      <c r="K100" s="76"/>
      <c r="L100" s="76"/>
    </row>
    <row r="101" customFormat="false" ht="12.75" hidden="false" customHeight="false" outlineLevel="0" collapsed="false">
      <c r="B101" s="81"/>
      <c r="C101" s="123" t="s">
        <v>37</v>
      </c>
      <c r="D101" s="85" t="n">
        <f aca="false">COUNTIF(C3:L91,"Βιοχημ Β")</f>
        <v>30</v>
      </c>
      <c r="F101" s="121" t="n">
        <v>60</v>
      </c>
    </row>
    <row r="102" customFormat="false" ht="12.75" hidden="false" customHeight="false" outlineLevel="0" collapsed="false">
      <c r="B102" s="81"/>
      <c r="C102" s="124" t="s">
        <v>44</v>
      </c>
      <c r="D102" s="85" t="n">
        <f aca="false">COUNTIF(C3:L91,"Βιοχημ Β")</f>
        <v>30</v>
      </c>
      <c r="F102" s="121" t="n">
        <v>45</v>
      </c>
    </row>
    <row r="103" customFormat="false" ht="12.75" hidden="false" customHeight="false" outlineLevel="0" collapsed="false">
      <c r="B103" s="81"/>
      <c r="C103" s="125" t="s">
        <v>43</v>
      </c>
      <c r="D103" s="85" t="n">
        <f aca="false">COUNTIF(C3:L91,"Διατροφή")</f>
        <v>7</v>
      </c>
      <c r="F103" s="121" t="n">
        <v>15</v>
      </c>
    </row>
    <row r="104" customFormat="false" ht="12.75" hidden="false" customHeight="false" outlineLevel="0" collapsed="false">
      <c r="B104" s="81"/>
      <c r="C104" s="124" t="s">
        <v>49</v>
      </c>
      <c r="D104" s="85" t="n">
        <f aca="false">COUNTIF(C3:L91,"ΕμβυολογΑ")</f>
        <v>23</v>
      </c>
      <c r="F104" s="121" t="n">
        <v>15</v>
      </c>
    </row>
    <row r="105" customFormat="false" ht="12.75" hidden="false" customHeight="false" outlineLevel="0" collapsed="false">
      <c r="B105" s="81"/>
      <c r="C105" s="126" t="s">
        <v>46</v>
      </c>
      <c r="D105" s="85" t="n">
        <f aca="false">COUNTIF(C3:L91,"Ιστορια Ιατρικ")</f>
        <v>7</v>
      </c>
      <c r="F105" s="121" t="n">
        <v>15</v>
      </c>
    </row>
    <row r="106" customFormat="false" ht="12.75" hidden="false" customHeight="false" outlineLevel="0" collapsed="false">
      <c r="B106" s="81"/>
      <c r="C106" s="127" t="s">
        <v>41</v>
      </c>
      <c r="D106" s="85" t="n">
        <f aca="false">COUNTIF(C3:L91,"ΤοπΑνατ Α")</f>
        <v>45</v>
      </c>
      <c r="F106" s="121" t="n">
        <v>60</v>
      </c>
    </row>
    <row r="107" customFormat="false" ht="12.75" hidden="false" customHeight="false" outlineLevel="0" collapsed="false">
      <c r="B107" s="81"/>
      <c r="C107" s="128" t="s">
        <v>42</v>
      </c>
      <c r="D107" s="85" t="n">
        <f aca="false">COUNTIF(C3:L91,"Φυσιολ Β")</f>
        <v>30</v>
      </c>
      <c r="F107" s="121" t="n">
        <v>60</v>
      </c>
    </row>
    <row r="108" customFormat="false" ht="12.75" hidden="false" customHeight="false" outlineLevel="0" collapsed="false">
      <c r="B108" s="81"/>
    </row>
  </sheetData>
  <mergeCells count="1">
    <mergeCell ref="C95:K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3o Εξάμηνο&amp;RΧειμερινό 2018-19</oddHeader>
    <oddFooter>&amp;C&amp;F&amp;RΣελίδα &amp;P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87" width="6.37"/>
    <col collapsed="false" customWidth="false" hidden="false" outlineLevel="0" max="5" min="5" style="5" width="8.62"/>
    <col collapsed="false" customWidth="true" hidden="false" outlineLevel="0" max="6" min="6" style="87" width="6.37"/>
    <col collapsed="false" customWidth="false" hidden="false" outlineLevel="0" max="7" min="7" style="5" width="8.62"/>
    <col collapsed="false" customWidth="true" hidden="false" outlineLevel="0" max="8" min="8" style="87" width="6.24"/>
    <col collapsed="false" customWidth="false" hidden="false" outlineLevel="0" max="9" min="9" style="5" width="8.62"/>
    <col collapsed="false" customWidth="true" hidden="false" outlineLevel="0" max="10" min="10" style="87" width="6.24"/>
    <col collapsed="false" customWidth="false" hidden="false" outlineLevel="0" max="11" min="11" style="5" width="8.62"/>
    <col collapsed="false" customWidth="true" hidden="false" outlineLevel="0" max="12" min="12" style="87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8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3374</v>
      </c>
      <c r="E2" s="63" t="s">
        <v>5</v>
      </c>
      <c r="F2" s="16" t="n">
        <f aca="false">D2+1</f>
        <v>43375</v>
      </c>
      <c r="G2" s="15" t="s">
        <v>7</v>
      </c>
      <c r="H2" s="16" t="n">
        <f aca="false">F2+1</f>
        <v>43376</v>
      </c>
      <c r="I2" s="15" t="s">
        <v>13</v>
      </c>
      <c r="J2" s="16" t="n">
        <f aca="false">H2+1</f>
        <v>43377</v>
      </c>
      <c r="K2" s="15" t="s">
        <v>11</v>
      </c>
      <c r="L2" s="16" t="n">
        <f aca="false">J2+1</f>
        <v>43378</v>
      </c>
    </row>
    <row r="3" s="28" customFormat="true" ht="14.1" hidden="false" customHeight="true" outlineLevel="0" collapsed="false">
      <c r="A3" s="18"/>
      <c r="B3" s="19" t="s">
        <v>14</v>
      </c>
      <c r="C3" s="129" t="s">
        <v>50</v>
      </c>
      <c r="D3" s="130" t="s">
        <v>51</v>
      </c>
      <c r="E3" s="131" t="s">
        <v>52</v>
      </c>
      <c r="F3" s="132" t="s">
        <v>51</v>
      </c>
      <c r="G3" s="29" t="s">
        <v>53</v>
      </c>
      <c r="H3" s="95" t="s">
        <v>51</v>
      </c>
      <c r="I3" s="105" t="s">
        <v>50</v>
      </c>
      <c r="J3" s="130" t="s">
        <v>51</v>
      </c>
      <c r="K3" s="133" t="s">
        <v>54</v>
      </c>
      <c r="L3" s="134" t="s">
        <v>51</v>
      </c>
    </row>
    <row r="4" s="28" customFormat="true" ht="14.1" hidden="false" customHeight="true" outlineLevel="0" collapsed="false">
      <c r="A4" s="18"/>
      <c r="B4" s="19" t="s">
        <v>20</v>
      </c>
      <c r="C4" s="135" t="s">
        <v>55</v>
      </c>
      <c r="D4" s="136" t="s">
        <v>51</v>
      </c>
      <c r="E4" s="131" t="s">
        <v>52</v>
      </c>
      <c r="F4" s="132" t="s">
        <v>51</v>
      </c>
      <c r="G4" s="137" t="s">
        <v>55</v>
      </c>
      <c r="H4" s="136" t="s">
        <v>51</v>
      </c>
      <c r="I4" s="138" t="s">
        <v>56</v>
      </c>
      <c r="J4" s="139" t="s">
        <v>51</v>
      </c>
      <c r="K4" s="140" t="s">
        <v>57</v>
      </c>
      <c r="L4" s="141" t="s">
        <v>51</v>
      </c>
    </row>
    <row r="5" s="28" customFormat="true" ht="14.1" hidden="false" customHeight="true" outlineLevel="0" collapsed="false">
      <c r="A5" s="18"/>
      <c r="B5" s="19" t="s">
        <v>22</v>
      </c>
      <c r="C5" s="142" t="s">
        <v>54</v>
      </c>
      <c r="D5" s="134" t="s">
        <v>51</v>
      </c>
      <c r="E5" s="140" t="s">
        <v>57</v>
      </c>
      <c r="F5" s="141" t="s">
        <v>51</v>
      </c>
      <c r="G5" s="31"/>
      <c r="H5" s="32"/>
      <c r="I5" s="133" t="s">
        <v>54</v>
      </c>
      <c r="J5" s="134" t="s">
        <v>51</v>
      </c>
      <c r="K5" s="131" t="s">
        <v>52</v>
      </c>
      <c r="L5" s="132" t="s">
        <v>51</v>
      </c>
    </row>
    <row r="6" s="36" customFormat="true" ht="14.1" hidden="false" customHeight="true" outlineLevel="0" collapsed="false">
      <c r="A6" s="18"/>
      <c r="B6" s="19" t="s">
        <v>24</v>
      </c>
      <c r="C6" s="143" t="s">
        <v>58</v>
      </c>
      <c r="D6" s="21"/>
      <c r="E6" s="144" t="s">
        <v>59</v>
      </c>
      <c r="F6" s="144" t="s">
        <v>51</v>
      </c>
      <c r="G6" s="31"/>
      <c r="H6" s="32"/>
      <c r="I6" s="144" t="s">
        <v>59</v>
      </c>
      <c r="J6" s="144" t="s">
        <v>51</v>
      </c>
      <c r="K6" s="131" t="s">
        <v>52</v>
      </c>
      <c r="L6" s="132" t="s">
        <v>51</v>
      </c>
    </row>
    <row r="7" s="39" customFormat="true" ht="14.1" hidden="false" customHeight="true" outlineLevel="0" collapsed="false">
      <c r="A7" s="37" t="n">
        <v>2</v>
      </c>
      <c r="B7" s="38" t="s">
        <v>12</v>
      </c>
      <c r="C7" s="15" t="s">
        <v>3</v>
      </c>
      <c r="D7" s="16" t="n">
        <f aca="false">D2+7</f>
        <v>43381</v>
      </c>
      <c r="E7" s="63" t="s">
        <v>5</v>
      </c>
      <c r="F7" s="16" t="n">
        <f aca="false">D7+1</f>
        <v>43382</v>
      </c>
      <c r="G7" s="15" t="s">
        <v>7</v>
      </c>
      <c r="H7" s="16" t="n">
        <f aca="false">F7+1</f>
        <v>43383</v>
      </c>
      <c r="I7" s="15" t="s">
        <v>13</v>
      </c>
      <c r="J7" s="16" t="n">
        <f aca="false">H7+1</f>
        <v>43384</v>
      </c>
      <c r="K7" s="15" t="s">
        <v>11</v>
      </c>
      <c r="L7" s="16" t="n">
        <f aca="false">J7+1</f>
        <v>43385</v>
      </c>
    </row>
    <row r="8" s="28" customFormat="true" ht="14.1" hidden="false" customHeight="true" outlineLevel="0" collapsed="false">
      <c r="A8" s="18"/>
      <c r="B8" s="19" t="s">
        <v>14</v>
      </c>
      <c r="C8" s="129" t="s">
        <v>50</v>
      </c>
      <c r="D8" s="130" t="s">
        <v>51</v>
      </c>
      <c r="E8" s="131" t="s">
        <v>52</v>
      </c>
      <c r="F8" s="132" t="s">
        <v>51</v>
      </c>
      <c r="G8" s="29" t="s">
        <v>53</v>
      </c>
      <c r="H8" s="95" t="s">
        <v>51</v>
      </c>
      <c r="I8" s="105" t="s">
        <v>50</v>
      </c>
      <c r="J8" s="130" t="s">
        <v>51</v>
      </c>
      <c r="K8" s="145" t="s">
        <v>53</v>
      </c>
      <c r="L8" s="95" t="s">
        <v>51</v>
      </c>
    </row>
    <row r="9" s="28" customFormat="true" ht="14.1" hidden="false" customHeight="true" outlineLevel="0" collapsed="false">
      <c r="A9" s="18"/>
      <c r="B9" s="19" t="s">
        <v>20</v>
      </c>
      <c r="C9" s="135" t="s">
        <v>55</v>
      </c>
      <c r="D9" s="136" t="s">
        <v>51</v>
      </c>
      <c r="E9" s="131" t="s">
        <v>52</v>
      </c>
      <c r="F9" s="132" t="s">
        <v>51</v>
      </c>
      <c r="G9" s="137" t="s">
        <v>55</v>
      </c>
      <c r="H9" s="136" t="s">
        <v>51</v>
      </c>
      <c r="I9" s="138" t="s">
        <v>56</v>
      </c>
      <c r="J9" s="139" t="s">
        <v>51</v>
      </c>
      <c r="K9" s="140" t="s">
        <v>57</v>
      </c>
      <c r="L9" s="141" t="s">
        <v>51</v>
      </c>
    </row>
    <row r="10" s="28" customFormat="true" ht="14.1" hidden="false" customHeight="true" outlineLevel="0" collapsed="false">
      <c r="A10" s="18"/>
      <c r="B10" s="19" t="s">
        <v>22</v>
      </c>
      <c r="C10" s="142" t="s">
        <v>54</v>
      </c>
      <c r="D10" s="134" t="s">
        <v>51</v>
      </c>
      <c r="E10" s="140" t="s">
        <v>57</v>
      </c>
      <c r="F10" s="141" t="s">
        <v>51</v>
      </c>
      <c r="G10" s="31"/>
      <c r="H10" s="32"/>
      <c r="I10" s="133" t="s">
        <v>54</v>
      </c>
      <c r="J10" s="134" t="s">
        <v>51</v>
      </c>
      <c r="K10" s="131" t="s">
        <v>52</v>
      </c>
      <c r="L10" s="132" t="s">
        <v>51</v>
      </c>
    </row>
    <row r="11" s="36" customFormat="true" ht="14.1" hidden="false" customHeight="true" outlineLevel="0" collapsed="false">
      <c r="A11" s="18"/>
      <c r="B11" s="19" t="s">
        <v>24</v>
      </c>
      <c r="C11" s="143" t="s">
        <v>58</v>
      </c>
      <c r="D11" s="21"/>
      <c r="E11" s="144" t="s">
        <v>59</v>
      </c>
      <c r="F11" s="144" t="s">
        <v>51</v>
      </c>
      <c r="G11" s="31"/>
      <c r="H11" s="32"/>
      <c r="I11" s="144" t="s">
        <v>59</v>
      </c>
      <c r="J11" s="144" t="s">
        <v>51</v>
      </c>
      <c r="K11" s="131" t="s">
        <v>52</v>
      </c>
      <c r="L11" s="132" t="s">
        <v>51</v>
      </c>
    </row>
    <row r="12" s="39" customFormat="true" ht="14.1" hidden="false" customHeight="true" outlineLevel="0" collapsed="false">
      <c r="A12" s="37" t="n">
        <v>3</v>
      </c>
      <c r="B12" s="38" t="s">
        <v>12</v>
      </c>
      <c r="C12" s="15" t="s">
        <v>3</v>
      </c>
      <c r="D12" s="16" t="n">
        <f aca="false">D7+7</f>
        <v>43388</v>
      </c>
      <c r="E12" s="63" t="s">
        <v>5</v>
      </c>
      <c r="F12" s="16" t="n">
        <f aca="false">D12+1</f>
        <v>43389</v>
      </c>
      <c r="G12" s="15" t="s">
        <v>7</v>
      </c>
      <c r="H12" s="16" t="n">
        <f aca="false">F12+1</f>
        <v>43390</v>
      </c>
      <c r="I12" s="15" t="s">
        <v>13</v>
      </c>
      <c r="J12" s="16" t="n">
        <f aca="false">H12+1</f>
        <v>43391</v>
      </c>
      <c r="K12" s="15" t="s">
        <v>11</v>
      </c>
      <c r="L12" s="16" t="n">
        <f aca="false">J12+1</f>
        <v>43392</v>
      </c>
    </row>
    <row r="13" s="28" customFormat="true" ht="14.1" hidden="false" customHeight="true" outlineLevel="0" collapsed="false">
      <c r="A13" s="18"/>
      <c r="B13" s="19" t="s">
        <v>14</v>
      </c>
      <c r="C13" s="129" t="s">
        <v>50</v>
      </c>
      <c r="D13" s="130" t="s">
        <v>51</v>
      </c>
      <c r="E13" s="131" t="s">
        <v>52</v>
      </c>
      <c r="F13" s="132" t="s">
        <v>51</v>
      </c>
      <c r="G13" s="29" t="s">
        <v>53</v>
      </c>
      <c r="H13" s="95" t="s">
        <v>51</v>
      </c>
      <c r="I13" s="105" t="s">
        <v>50</v>
      </c>
      <c r="J13" s="130" t="s">
        <v>51</v>
      </c>
      <c r="K13" s="145" t="s">
        <v>53</v>
      </c>
      <c r="L13" s="95" t="s">
        <v>51</v>
      </c>
    </row>
    <row r="14" s="28" customFormat="true" ht="14.1" hidden="false" customHeight="true" outlineLevel="0" collapsed="false">
      <c r="A14" s="18"/>
      <c r="B14" s="19" t="s">
        <v>20</v>
      </c>
      <c r="C14" s="135" t="s">
        <v>55</v>
      </c>
      <c r="D14" s="136" t="s">
        <v>51</v>
      </c>
      <c r="E14" s="131" t="s">
        <v>52</v>
      </c>
      <c r="F14" s="132" t="s">
        <v>51</v>
      </c>
      <c r="G14" s="137" t="s">
        <v>55</v>
      </c>
      <c r="H14" s="136" t="s">
        <v>51</v>
      </c>
      <c r="I14" s="138" t="s">
        <v>56</v>
      </c>
      <c r="J14" s="139" t="s">
        <v>51</v>
      </c>
      <c r="K14" s="140" t="s">
        <v>57</v>
      </c>
      <c r="L14" s="141" t="s">
        <v>51</v>
      </c>
    </row>
    <row r="15" s="28" customFormat="true" ht="14.1" hidden="false" customHeight="true" outlineLevel="0" collapsed="false">
      <c r="A15" s="18"/>
      <c r="B15" s="19" t="s">
        <v>22</v>
      </c>
      <c r="C15" s="142" t="s">
        <v>54</v>
      </c>
      <c r="D15" s="134" t="s">
        <v>51</v>
      </c>
      <c r="E15" s="140" t="s">
        <v>57</v>
      </c>
      <c r="F15" s="141" t="s">
        <v>51</v>
      </c>
      <c r="G15" s="31"/>
      <c r="H15" s="32"/>
      <c r="I15" s="133" t="s">
        <v>54</v>
      </c>
      <c r="J15" s="134" t="s">
        <v>51</v>
      </c>
      <c r="K15" s="131" t="s">
        <v>52</v>
      </c>
      <c r="L15" s="132" t="s">
        <v>51</v>
      </c>
    </row>
    <row r="16" s="36" customFormat="true" ht="14.1" hidden="false" customHeight="true" outlineLevel="0" collapsed="false">
      <c r="A16" s="18"/>
      <c r="B16" s="19" t="s">
        <v>24</v>
      </c>
      <c r="C16" s="143" t="s">
        <v>58</v>
      </c>
      <c r="D16" s="21"/>
      <c r="E16" s="144" t="s">
        <v>59</v>
      </c>
      <c r="F16" s="144" t="s">
        <v>51</v>
      </c>
      <c r="G16" s="31"/>
      <c r="H16" s="32"/>
      <c r="I16" s="144" t="s">
        <v>59</v>
      </c>
      <c r="J16" s="144" t="s">
        <v>51</v>
      </c>
      <c r="K16" s="131" t="s">
        <v>52</v>
      </c>
      <c r="L16" s="132" t="s">
        <v>51</v>
      </c>
    </row>
    <row r="17" s="39" customFormat="true" ht="14.1" hidden="false" customHeight="true" outlineLevel="0" collapsed="false">
      <c r="A17" s="37" t="n">
        <v>4</v>
      </c>
      <c r="B17" s="38" t="s">
        <v>12</v>
      </c>
      <c r="C17" s="15" t="s">
        <v>3</v>
      </c>
      <c r="D17" s="16" t="n">
        <f aca="false">D12+7</f>
        <v>43395</v>
      </c>
      <c r="E17" s="63" t="s">
        <v>5</v>
      </c>
      <c r="F17" s="16" t="n">
        <f aca="false">D17+1</f>
        <v>43396</v>
      </c>
      <c r="G17" s="15" t="s">
        <v>7</v>
      </c>
      <c r="H17" s="16" t="n">
        <f aca="false">F17+1</f>
        <v>43397</v>
      </c>
      <c r="I17" s="15" t="s">
        <v>13</v>
      </c>
      <c r="J17" s="16" t="n">
        <f aca="false">H17+1</f>
        <v>43398</v>
      </c>
      <c r="K17" s="15" t="s">
        <v>11</v>
      </c>
      <c r="L17" s="16" t="n">
        <f aca="false">J17+1</f>
        <v>43399</v>
      </c>
    </row>
    <row r="18" s="28" customFormat="true" ht="14.1" hidden="false" customHeight="true" outlineLevel="0" collapsed="false">
      <c r="A18" s="18"/>
      <c r="B18" s="19" t="s">
        <v>14</v>
      </c>
      <c r="C18" s="129" t="s">
        <v>50</v>
      </c>
      <c r="D18" s="130" t="s">
        <v>51</v>
      </c>
      <c r="E18" s="131" t="s">
        <v>52</v>
      </c>
      <c r="F18" s="132" t="s">
        <v>51</v>
      </c>
      <c r="G18" s="29" t="s">
        <v>53</v>
      </c>
      <c r="H18" s="95" t="s">
        <v>51</v>
      </c>
      <c r="I18" s="105" t="s">
        <v>50</v>
      </c>
      <c r="J18" s="130" t="s">
        <v>51</v>
      </c>
      <c r="K18" s="145" t="s">
        <v>53</v>
      </c>
      <c r="L18" s="95" t="s">
        <v>51</v>
      </c>
    </row>
    <row r="19" s="28" customFormat="true" ht="14.1" hidden="false" customHeight="true" outlineLevel="0" collapsed="false">
      <c r="A19" s="18"/>
      <c r="B19" s="19" t="s">
        <v>20</v>
      </c>
      <c r="C19" s="135" t="s">
        <v>55</v>
      </c>
      <c r="D19" s="136" t="s">
        <v>51</v>
      </c>
      <c r="E19" s="131" t="s">
        <v>52</v>
      </c>
      <c r="F19" s="132" t="s">
        <v>51</v>
      </c>
      <c r="G19" s="137" t="s">
        <v>55</v>
      </c>
      <c r="H19" s="136" t="s">
        <v>51</v>
      </c>
      <c r="I19" s="138" t="s">
        <v>56</v>
      </c>
      <c r="J19" s="139" t="s">
        <v>51</v>
      </c>
      <c r="K19" s="140" t="s">
        <v>57</v>
      </c>
      <c r="L19" s="141" t="s">
        <v>51</v>
      </c>
    </row>
    <row r="20" s="28" customFormat="true" ht="14.1" hidden="false" customHeight="true" outlineLevel="0" collapsed="false">
      <c r="A20" s="18"/>
      <c r="B20" s="19" t="s">
        <v>22</v>
      </c>
      <c r="C20" s="142" t="s">
        <v>54</v>
      </c>
      <c r="D20" s="134" t="s">
        <v>51</v>
      </c>
      <c r="E20" s="140" t="s">
        <v>57</v>
      </c>
      <c r="F20" s="141" t="s">
        <v>51</v>
      </c>
      <c r="G20" s="31"/>
      <c r="H20" s="32"/>
      <c r="I20" s="131" t="s">
        <v>52</v>
      </c>
      <c r="J20" s="132" t="s">
        <v>51</v>
      </c>
      <c r="K20" s="131" t="s">
        <v>52</v>
      </c>
      <c r="L20" s="132" t="s">
        <v>51</v>
      </c>
    </row>
    <row r="21" s="36" customFormat="true" ht="14.1" hidden="false" customHeight="true" outlineLevel="0" collapsed="false">
      <c r="A21" s="18"/>
      <c r="B21" s="19" t="s">
        <v>24</v>
      </c>
      <c r="C21" s="143" t="s">
        <v>58</v>
      </c>
      <c r="D21" s="21"/>
      <c r="E21" s="144" t="s">
        <v>59</v>
      </c>
      <c r="F21" s="144" t="s">
        <v>51</v>
      </c>
      <c r="G21" s="31"/>
      <c r="H21" s="32"/>
      <c r="I21" s="131" t="s">
        <v>52</v>
      </c>
      <c r="J21" s="132" t="s">
        <v>51</v>
      </c>
      <c r="K21" s="131" t="s">
        <v>52</v>
      </c>
      <c r="L21" s="132" t="s">
        <v>51</v>
      </c>
    </row>
    <row r="22" s="39" customFormat="true" ht="14.1" hidden="false" customHeight="true" outlineLevel="0" collapsed="false">
      <c r="A22" s="37" t="n">
        <v>5</v>
      </c>
      <c r="B22" s="38" t="s">
        <v>12</v>
      </c>
      <c r="C22" s="15" t="s">
        <v>3</v>
      </c>
      <c r="D22" s="16" t="n">
        <f aca="false">D17+7</f>
        <v>43402</v>
      </c>
      <c r="E22" s="63" t="s">
        <v>5</v>
      </c>
      <c r="F22" s="16" t="n">
        <f aca="false">D22+1</f>
        <v>43403</v>
      </c>
      <c r="G22" s="15" t="s">
        <v>7</v>
      </c>
      <c r="H22" s="16" t="n">
        <f aca="false">F22+1</f>
        <v>43404</v>
      </c>
      <c r="I22" s="15" t="s">
        <v>13</v>
      </c>
      <c r="J22" s="16" t="n">
        <f aca="false">H22+1</f>
        <v>43405</v>
      </c>
      <c r="K22" s="15" t="s">
        <v>11</v>
      </c>
      <c r="L22" s="16" t="n">
        <f aca="false">J22+1</f>
        <v>43406</v>
      </c>
    </row>
    <row r="23" s="28" customFormat="true" ht="14.1" hidden="false" customHeight="true" outlineLevel="0" collapsed="false">
      <c r="A23" s="18"/>
      <c r="B23" s="19" t="s">
        <v>14</v>
      </c>
      <c r="C23" s="129" t="s">
        <v>50</v>
      </c>
      <c r="D23" s="130" t="s">
        <v>51</v>
      </c>
      <c r="E23" s="131" t="s">
        <v>52</v>
      </c>
      <c r="F23" s="132" t="s">
        <v>51</v>
      </c>
      <c r="G23" s="29" t="s">
        <v>53</v>
      </c>
      <c r="H23" s="95" t="s">
        <v>51</v>
      </c>
      <c r="I23" s="105" t="s">
        <v>50</v>
      </c>
      <c r="J23" s="130" t="s">
        <v>51</v>
      </c>
      <c r="K23" s="145" t="s">
        <v>53</v>
      </c>
      <c r="L23" s="95" t="s">
        <v>51</v>
      </c>
    </row>
    <row r="24" s="28" customFormat="true" ht="14.1" hidden="false" customHeight="true" outlineLevel="0" collapsed="false">
      <c r="A24" s="18"/>
      <c r="B24" s="19" t="s">
        <v>20</v>
      </c>
      <c r="C24" s="135" t="s">
        <v>55</v>
      </c>
      <c r="D24" s="136" t="s">
        <v>51</v>
      </c>
      <c r="E24" s="131" t="s">
        <v>52</v>
      </c>
      <c r="F24" s="132" t="s">
        <v>51</v>
      </c>
      <c r="G24" s="137" t="s">
        <v>55</v>
      </c>
      <c r="H24" s="136" t="s">
        <v>51</v>
      </c>
      <c r="I24" s="138" t="s">
        <v>56</v>
      </c>
      <c r="J24" s="139" t="s">
        <v>51</v>
      </c>
      <c r="K24" s="140" t="s">
        <v>57</v>
      </c>
      <c r="L24" s="141" t="s">
        <v>51</v>
      </c>
    </row>
    <row r="25" s="28" customFormat="true" ht="14.1" hidden="false" customHeight="true" outlineLevel="0" collapsed="false">
      <c r="A25" s="18"/>
      <c r="B25" s="19" t="s">
        <v>22</v>
      </c>
      <c r="C25" s="142" t="s">
        <v>54</v>
      </c>
      <c r="D25" s="134" t="s">
        <v>51</v>
      </c>
      <c r="E25" s="140" t="s">
        <v>57</v>
      </c>
      <c r="F25" s="141" t="s">
        <v>51</v>
      </c>
      <c r="G25" s="31"/>
      <c r="H25" s="32"/>
      <c r="I25" s="146"/>
      <c r="J25" s="65"/>
      <c r="K25" s="131" t="s">
        <v>52</v>
      </c>
      <c r="L25" s="132" t="s">
        <v>51</v>
      </c>
    </row>
    <row r="26" s="36" customFormat="true" ht="14.1" hidden="false" customHeight="true" outlineLevel="0" collapsed="false">
      <c r="A26" s="18"/>
      <c r="B26" s="19" t="s">
        <v>24</v>
      </c>
      <c r="C26" s="143" t="s">
        <v>58</v>
      </c>
      <c r="D26" s="21"/>
      <c r="E26" s="147" t="s">
        <v>60</v>
      </c>
      <c r="F26" s="148" t="s">
        <v>61</v>
      </c>
      <c r="G26" s="31"/>
      <c r="H26" s="32"/>
      <c r="I26" s="147" t="s">
        <v>60</v>
      </c>
      <c r="J26" s="148" t="s">
        <v>61</v>
      </c>
      <c r="K26" s="131" t="s">
        <v>52</v>
      </c>
      <c r="L26" s="132" t="s">
        <v>51</v>
      </c>
    </row>
    <row r="27" s="39" customFormat="true" ht="14.1" hidden="false" customHeight="true" outlineLevel="0" collapsed="false">
      <c r="A27" s="37" t="n">
        <v>6</v>
      </c>
      <c r="B27" s="38" t="s">
        <v>12</v>
      </c>
      <c r="C27" s="15" t="s">
        <v>3</v>
      </c>
      <c r="D27" s="16" t="n">
        <f aca="false">D22+7</f>
        <v>43409</v>
      </c>
      <c r="E27" s="63" t="s">
        <v>5</v>
      </c>
      <c r="F27" s="16" t="n">
        <f aca="false">D27+1</f>
        <v>43410</v>
      </c>
      <c r="G27" s="15" t="s">
        <v>7</v>
      </c>
      <c r="H27" s="16" t="n">
        <f aca="false">F27+1</f>
        <v>43411</v>
      </c>
      <c r="I27" s="15" t="s">
        <v>13</v>
      </c>
      <c r="J27" s="16" t="n">
        <f aca="false">H27+1</f>
        <v>43412</v>
      </c>
      <c r="K27" s="15" t="s">
        <v>11</v>
      </c>
      <c r="L27" s="16" t="n">
        <f aca="false">J27+1</f>
        <v>43413</v>
      </c>
    </row>
    <row r="28" s="28" customFormat="true" ht="14.1" hidden="false" customHeight="true" outlineLevel="0" collapsed="false">
      <c r="A28" s="18"/>
      <c r="B28" s="19" t="s">
        <v>14</v>
      </c>
      <c r="C28" s="129" t="s">
        <v>50</v>
      </c>
      <c r="D28" s="130" t="s">
        <v>51</v>
      </c>
      <c r="E28" s="131" t="s">
        <v>52</v>
      </c>
      <c r="F28" s="132" t="s">
        <v>51</v>
      </c>
      <c r="G28" s="29" t="s">
        <v>53</v>
      </c>
      <c r="H28" s="95" t="s">
        <v>51</v>
      </c>
      <c r="I28" s="105" t="s">
        <v>50</v>
      </c>
      <c r="J28" s="130" t="s">
        <v>51</v>
      </c>
      <c r="K28" s="145" t="s">
        <v>53</v>
      </c>
      <c r="L28" s="95" t="s">
        <v>51</v>
      </c>
    </row>
    <row r="29" s="28" customFormat="true" ht="14.1" hidden="false" customHeight="true" outlineLevel="0" collapsed="false">
      <c r="A29" s="18"/>
      <c r="B29" s="19" t="s">
        <v>20</v>
      </c>
      <c r="C29" s="135" t="s">
        <v>55</v>
      </c>
      <c r="D29" s="136" t="s">
        <v>51</v>
      </c>
      <c r="E29" s="131" t="s">
        <v>52</v>
      </c>
      <c r="F29" s="132" t="s">
        <v>51</v>
      </c>
      <c r="G29" s="137" t="s">
        <v>55</v>
      </c>
      <c r="H29" s="136" t="s">
        <v>51</v>
      </c>
      <c r="I29" s="138" t="s">
        <v>56</v>
      </c>
      <c r="J29" s="139" t="s">
        <v>51</v>
      </c>
      <c r="K29" s="140" t="s">
        <v>57</v>
      </c>
      <c r="L29" s="141" t="s">
        <v>51</v>
      </c>
    </row>
    <row r="30" s="28" customFormat="true" ht="14.1" hidden="false" customHeight="true" outlineLevel="0" collapsed="false">
      <c r="A30" s="18"/>
      <c r="B30" s="19" t="s">
        <v>22</v>
      </c>
      <c r="C30" s="142" t="s">
        <v>54</v>
      </c>
      <c r="D30" s="134" t="s">
        <v>51</v>
      </c>
      <c r="E30" s="140" t="s">
        <v>57</v>
      </c>
      <c r="F30" s="141" t="s">
        <v>51</v>
      </c>
      <c r="G30" s="31"/>
      <c r="H30" s="32"/>
      <c r="I30" s="146"/>
      <c r="J30" s="65"/>
      <c r="K30" s="131" t="s">
        <v>52</v>
      </c>
      <c r="L30" s="132" t="s">
        <v>51</v>
      </c>
    </row>
    <row r="31" s="36" customFormat="true" ht="14.1" hidden="false" customHeight="true" outlineLevel="0" collapsed="false">
      <c r="A31" s="18"/>
      <c r="B31" s="19" t="s">
        <v>24</v>
      </c>
      <c r="C31" s="143" t="s">
        <v>58</v>
      </c>
      <c r="D31" s="21"/>
      <c r="E31" s="147" t="s">
        <v>60</v>
      </c>
      <c r="F31" s="148" t="s">
        <v>61</v>
      </c>
      <c r="G31" s="31"/>
      <c r="H31" s="32"/>
      <c r="I31" s="147" t="s">
        <v>60</v>
      </c>
      <c r="J31" s="148" t="s">
        <v>61</v>
      </c>
      <c r="K31" s="131" t="s">
        <v>52</v>
      </c>
      <c r="L31" s="132" t="s">
        <v>51</v>
      </c>
    </row>
    <row r="32" s="39" customFormat="true" ht="14.1" hidden="false" customHeight="true" outlineLevel="0" collapsed="false">
      <c r="A32" s="44" t="n">
        <v>7</v>
      </c>
      <c r="B32" s="45" t="s">
        <v>12</v>
      </c>
      <c r="C32" s="46" t="s">
        <v>3</v>
      </c>
      <c r="D32" s="47" t="n">
        <f aca="false">D27+7</f>
        <v>43416</v>
      </c>
      <c r="E32" s="48" t="s">
        <v>5</v>
      </c>
      <c r="F32" s="47" t="n">
        <f aca="false">D32+1</f>
        <v>43417</v>
      </c>
      <c r="G32" s="46" t="s">
        <v>7</v>
      </c>
      <c r="H32" s="47" t="n">
        <f aca="false">F32+1</f>
        <v>43418</v>
      </c>
      <c r="I32" s="46" t="s">
        <v>13</v>
      </c>
      <c r="J32" s="47" t="n">
        <f aca="false">H32+1</f>
        <v>43419</v>
      </c>
      <c r="K32" s="46" t="s">
        <v>11</v>
      </c>
      <c r="L32" s="47" t="n">
        <f aca="false">J32+1</f>
        <v>43420</v>
      </c>
    </row>
    <row r="33" s="28" customFormat="true" ht="14.1" hidden="false" customHeight="true" outlineLevel="0" collapsed="false">
      <c r="A33" s="18"/>
      <c r="B33" s="19" t="s">
        <v>14</v>
      </c>
      <c r="C33" s="129" t="s">
        <v>50</v>
      </c>
      <c r="D33" s="130" t="s">
        <v>51</v>
      </c>
      <c r="E33" s="131" t="s">
        <v>52</v>
      </c>
      <c r="F33" s="132" t="s">
        <v>51</v>
      </c>
      <c r="G33" s="29" t="s">
        <v>53</v>
      </c>
      <c r="H33" s="95" t="s">
        <v>51</v>
      </c>
      <c r="I33" s="105" t="s">
        <v>50</v>
      </c>
      <c r="J33" s="130" t="s">
        <v>51</v>
      </c>
      <c r="K33" s="145" t="s">
        <v>53</v>
      </c>
      <c r="L33" s="95" t="s">
        <v>51</v>
      </c>
    </row>
    <row r="34" s="28" customFormat="true" ht="14.1" hidden="false" customHeight="true" outlineLevel="0" collapsed="false">
      <c r="A34" s="18"/>
      <c r="B34" s="19" t="s">
        <v>20</v>
      </c>
      <c r="C34" s="135" t="s">
        <v>55</v>
      </c>
      <c r="D34" s="136" t="s">
        <v>51</v>
      </c>
      <c r="E34" s="131" t="s">
        <v>52</v>
      </c>
      <c r="F34" s="132" t="s">
        <v>51</v>
      </c>
      <c r="G34" s="137" t="s">
        <v>55</v>
      </c>
      <c r="H34" s="136" t="s">
        <v>51</v>
      </c>
      <c r="I34" s="138" t="s">
        <v>56</v>
      </c>
      <c r="J34" s="139" t="s">
        <v>51</v>
      </c>
      <c r="K34" s="140" t="s">
        <v>57</v>
      </c>
      <c r="L34" s="141" t="s">
        <v>51</v>
      </c>
    </row>
    <row r="35" s="28" customFormat="true" ht="14.1" hidden="false" customHeight="true" outlineLevel="0" collapsed="false">
      <c r="A35" s="18"/>
      <c r="B35" s="19" t="s">
        <v>22</v>
      </c>
      <c r="C35" s="142" t="s">
        <v>54</v>
      </c>
      <c r="D35" s="134" t="s">
        <v>51</v>
      </c>
      <c r="E35" s="140" t="s">
        <v>57</v>
      </c>
      <c r="F35" s="141" t="s">
        <v>51</v>
      </c>
      <c r="G35" s="31"/>
      <c r="H35" s="32"/>
      <c r="I35" s="146"/>
      <c r="J35" s="65"/>
      <c r="K35" s="131" t="s">
        <v>52</v>
      </c>
      <c r="L35" s="132" t="s">
        <v>51</v>
      </c>
    </row>
    <row r="36" s="36" customFormat="true" ht="14.1" hidden="false" customHeight="true" outlineLevel="0" collapsed="false">
      <c r="A36" s="18"/>
      <c r="B36" s="19" t="s">
        <v>24</v>
      </c>
      <c r="C36" s="143" t="s">
        <v>58</v>
      </c>
      <c r="D36" s="21"/>
      <c r="E36" s="147" t="s">
        <v>60</v>
      </c>
      <c r="F36" s="148" t="s">
        <v>61</v>
      </c>
      <c r="G36" s="31"/>
      <c r="H36" s="32"/>
      <c r="I36" s="147" t="s">
        <v>60</v>
      </c>
      <c r="J36" s="148" t="s">
        <v>61</v>
      </c>
      <c r="K36" s="131" t="s">
        <v>52</v>
      </c>
      <c r="L36" s="132" t="s">
        <v>51</v>
      </c>
    </row>
    <row r="37" s="39" customFormat="true" ht="14.1" hidden="false" customHeight="true" outlineLevel="0" collapsed="false">
      <c r="A37" s="44" t="n">
        <v>8</v>
      </c>
      <c r="B37" s="45" t="s">
        <v>12</v>
      </c>
      <c r="C37" s="46" t="s">
        <v>3</v>
      </c>
      <c r="D37" s="47" t="n">
        <f aca="false">D32+7</f>
        <v>43423</v>
      </c>
      <c r="E37" s="48" t="s">
        <v>5</v>
      </c>
      <c r="F37" s="47" t="n">
        <f aca="false">D37+1</f>
        <v>43424</v>
      </c>
      <c r="G37" s="46" t="s">
        <v>7</v>
      </c>
      <c r="H37" s="47" t="n">
        <f aca="false">F37+1</f>
        <v>43425</v>
      </c>
      <c r="I37" s="46" t="s">
        <v>13</v>
      </c>
      <c r="J37" s="47" t="n">
        <f aca="false">H37+1</f>
        <v>43426</v>
      </c>
      <c r="K37" s="46" t="s">
        <v>11</v>
      </c>
      <c r="L37" s="47" t="n">
        <f aca="false">J37+1</f>
        <v>43427</v>
      </c>
    </row>
    <row r="38" s="28" customFormat="true" ht="14.1" hidden="false" customHeight="true" outlineLevel="0" collapsed="false">
      <c r="A38" s="18"/>
      <c r="B38" s="19" t="s">
        <v>14</v>
      </c>
      <c r="C38" s="129" t="s">
        <v>50</v>
      </c>
      <c r="D38" s="130" t="s">
        <v>51</v>
      </c>
      <c r="E38" s="131" t="s">
        <v>52</v>
      </c>
      <c r="F38" s="132" t="s">
        <v>51</v>
      </c>
      <c r="G38" s="29" t="s">
        <v>53</v>
      </c>
      <c r="H38" s="95" t="s">
        <v>51</v>
      </c>
      <c r="I38" s="105" t="s">
        <v>50</v>
      </c>
      <c r="J38" s="130" t="s">
        <v>51</v>
      </c>
      <c r="K38" s="145" t="s">
        <v>53</v>
      </c>
      <c r="L38" s="95" t="s">
        <v>51</v>
      </c>
    </row>
    <row r="39" s="28" customFormat="true" ht="14.1" hidden="false" customHeight="true" outlineLevel="0" collapsed="false">
      <c r="A39" s="18"/>
      <c r="B39" s="19" t="s">
        <v>20</v>
      </c>
      <c r="C39" s="135" t="s">
        <v>55</v>
      </c>
      <c r="D39" s="136" t="s">
        <v>51</v>
      </c>
      <c r="E39" s="131" t="s">
        <v>52</v>
      </c>
      <c r="F39" s="132" t="s">
        <v>51</v>
      </c>
      <c r="G39" s="137" t="s">
        <v>55</v>
      </c>
      <c r="H39" s="136" t="s">
        <v>51</v>
      </c>
      <c r="I39" s="138" t="s">
        <v>56</v>
      </c>
      <c r="J39" s="139" t="s">
        <v>51</v>
      </c>
      <c r="K39" s="140" t="s">
        <v>57</v>
      </c>
      <c r="L39" s="141" t="s">
        <v>51</v>
      </c>
    </row>
    <row r="40" s="28" customFormat="true" ht="14.1" hidden="false" customHeight="true" outlineLevel="0" collapsed="false">
      <c r="A40" s="18"/>
      <c r="B40" s="19" t="s">
        <v>22</v>
      </c>
      <c r="C40" s="135" t="s">
        <v>55</v>
      </c>
      <c r="D40" s="136" t="s">
        <v>51</v>
      </c>
      <c r="E40" s="140" t="s">
        <v>57</v>
      </c>
      <c r="F40" s="141" t="s">
        <v>51</v>
      </c>
      <c r="G40" s="31"/>
      <c r="H40" s="32"/>
      <c r="I40" s="146"/>
      <c r="J40" s="65"/>
      <c r="K40" s="131" t="s">
        <v>52</v>
      </c>
      <c r="L40" s="132" t="s">
        <v>51</v>
      </c>
    </row>
    <row r="41" s="36" customFormat="true" ht="14.1" hidden="false" customHeight="true" outlineLevel="0" collapsed="false">
      <c r="A41" s="18"/>
      <c r="B41" s="19" t="s">
        <v>24</v>
      </c>
      <c r="C41" s="142" t="s">
        <v>54</v>
      </c>
      <c r="D41" s="134" t="s">
        <v>51</v>
      </c>
      <c r="E41" s="147" t="s">
        <v>60</v>
      </c>
      <c r="F41" s="148" t="s">
        <v>61</v>
      </c>
      <c r="G41" s="31"/>
      <c r="H41" s="32"/>
      <c r="I41" s="147" t="s">
        <v>60</v>
      </c>
      <c r="J41" s="148" t="s">
        <v>61</v>
      </c>
      <c r="K41" s="131" t="s">
        <v>52</v>
      </c>
      <c r="L41" s="132" t="s">
        <v>51</v>
      </c>
    </row>
    <row r="42" s="39" customFormat="true" ht="14.1" hidden="false" customHeight="true" outlineLevel="0" collapsed="false">
      <c r="A42" s="44" t="n">
        <v>9</v>
      </c>
      <c r="B42" s="45" t="s">
        <v>12</v>
      </c>
      <c r="C42" s="46" t="s">
        <v>3</v>
      </c>
      <c r="D42" s="47" t="n">
        <f aca="false">D37+7</f>
        <v>43430</v>
      </c>
      <c r="E42" s="149" t="s">
        <v>5</v>
      </c>
      <c r="F42" s="150" t="n">
        <f aca="false">D42+1</f>
        <v>43431</v>
      </c>
      <c r="G42" s="46" t="s">
        <v>7</v>
      </c>
      <c r="H42" s="47" t="n">
        <f aca="false">F42+1</f>
        <v>43432</v>
      </c>
      <c r="I42" s="46" t="s">
        <v>13</v>
      </c>
      <c r="J42" s="51" t="n">
        <f aca="false">H42+1</f>
        <v>43433</v>
      </c>
      <c r="K42" s="48" t="s">
        <v>11</v>
      </c>
      <c r="L42" s="47" t="n">
        <f aca="false">J42+1</f>
        <v>43434</v>
      </c>
    </row>
    <row r="43" s="28" customFormat="true" ht="14.1" hidden="false" customHeight="true" outlineLevel="0" collapsed="false">
      <c r="A43" s="18"/>
      <c r="B43" s="19" t="s">
        <v>14</v>
      </c>
      <c r="C43" s="129" t="s">
        <v>50</v>
      </c>
      <c r="D43" s="105" t="s">
        <v>51</v>
      </c>
      <c r="E43" s="151" t="s">
        <v>52</v>
      </c>
      <c r="F43" s="152" t="s">
        <v>51</v>
      </c>
      <c r="G43" s="29" t="s">
        <v>53</v>
      </c>
      <c r="H43" s="95" t="s">
        <v>51</v>
      </c>
      <c r="I43" s="105" t="s">
        <v>50</v>
      </c>
      <c r="J43" s="130" t="s">
        <v>51</v>
      </c>
      <c r="K43" s="145" t="s">
        <v>53</v>
      </c>
      <c r="L43" s="95" t="s">
        <v>51</v>
      </c>
    </row>
    <row r="44" s="28" customFormat="true" ht="14.1" hidden="false" customHeight="true" outlineLevel="0" collapsed="false">
      <c r="A44" s="18"/>
      <c r="B44" s="19" t="s">
        <v>20</v>
      </c>
      <c r="C44" s="135" t="s">
        <v>55</v>
      </c>
      <c r="D44" s="153" t="s">
        <v>51</v>
      </c>
      <c r="E44" s="131" t="s">
        <v>52</v>
      </c>
      <c r="F44" s="132" t="s">
        <v>51</v>
      </c>
      <c r="G44" s="137" t="s">
        <v>55</v>
      </c>
      <c r="H44" s="136" t="s">
        <v>51</v>
      </c>
      <c r="I44" s="138" t="s">
        <v>56</v>
      </c>
      <c r="J44" s="139" t="s">
        <v>51</v>
      </c>
      <c r="K44" s="140" t="s">
        <v>57</v>
      </c>
      <c r="L44" s="141" t="s">
        <v>51</v>
      </c>
    </row>
    <row r="45" s="28" customFormat="true" ht="14.1" hidden="false" customHeight="true" outlineLevel="0" collapsed="false">
      <c r="A45" s="18"/>
      <c r="B45" s="19" t="s">
        <v>22</v>
      </c>
      <c r="C45" s="135" t="s">
        <v>55</v>
      </c>
      <c r="D45" s="153" t="s">
        <v>51</v>
      </c>
      <c r="E45" s="140" t="s">
        <v>57</v>
      </c>
      <c r="F45" s="141" t="s">
        <v>51</v>
      </c>
      <c r="G45" s="31"/>
      <c r="H45" s="32"/>
      <c r="I45" s="146"/>
      <c r="J45" s="65"/>
      <c r="K45" s="131" t="s">
        <v>52</v>
      </c>
      <c r="L45" s="132" t="s">
        <v>51</v>
      </c>
    </row>
    <row r="46" s="36" customFormat="true" ht="14.1" hidden="false" customHeight="true" outlineLevel="0" collapsed="false">
      <c r="A46" s="18"/>
      <c r="B46" s="19" t="s">
        <v>24</v>
      </c>
      <c r="C46" s="142" t="s">
        <v>54</v>
      </c>
      <c r="D46" s="154" t="s">
        <v>51</v>
      </c>
      <c r="E46" s="147" t="s">
        <v>60</v>
      </c>
      <c r="F46" s="148" t="s">
        <v>61</v>
      </c>
      <c r="G46" s="31"/>
      <c r="H46" s="32"/>
      <c r="I46" s="147" t="s">
        <v>60</v>
      </c>
      <c r="J46" s="148" t="s">
        <v>61</v>
      </c>
      <c r="K46" s="131" t="s">
        <v>52</v>
      </c>
      <c r="L46" s="132" t="s">
        <v>51</v>
      </c>
    </row>
    <row r="47" s="39" customFormat="true" ht="14.1" hidden="false" customHeight="true" outlineLevel="0" collapsed="false">
      <c r="A47" s="44" t="n">
        <v>10</v>
      </c>
      <c r="B47" s="45" t="s">
        <v>12</v>
      </c>
      <c r="C47" s="46" t="s">
        <v>3</v>
      </c>
      <c r="D47" s="51" t="n">
        <f aca="false">D42+7</f>
        <v>43437</v>
      </c>
      <c r="E47" s="48" t="s">
        <v>5</v>
      </c>
      <c r="F47" s="47" t="n">
        <f aca="false">D47+1</f>
        <v>43438</v>
      </c>
      <c r="G47" s="46" t="s">
        <v>7</v>
      </c>
      <c r="H47" s="47" t="n">
        <f aca="false">F47+1</f>
        <v>43439</v>
      </c>
      <c r="I47" s="46" t="s">
        <v>13</v>
      </c>
      <c r="J47" s="47" t="n">
        <f aca="false">H47+1</f>
        <v>43440</v>
      </c>
      <c r="K47" s="48" t="s">
        <v>11</v>
      </c>
      <c r="L47" s="47" t="n">
        <f aca="false">J47+1</f>
        <v>43441</v>
      </c>
    </row>
    <row r="48" s="28" customFormat="true" ht="14.1" hidden="false" customHeight="true" outlineLevel="0" collapsed="false">
      <c r="A48" s="18"/>
      <c r="B48" s="19" t="s">
        <v>14</v>
      </c>
      <c r="C48" s="129" t="s">
        <v>50</v>
      </c>
      <c r="D48" s="105" t="s">
        <v>51</v>
      </c>
      <c r="E48" s="131" t="s">
        <v>52</v>
      </c>
      <c r="F48" s="132" t="s">
        <v>51</v>
      </c>
      <c r="G48" s="29" t="s">
        <v>53</v>
      </c>
      <c r="H48" s="95" t="s">
        <v>51</v>
      </c>
      <c r="I48" s="105" t="s">
        <v>50</v>
      </c>
      <c r="J48" s="130" t="s">
        <v>51</v>
      </c>
      <c r="K48" s="145" t="s">
        <v>53</v>
      </c>
      <c r="L48" s="95" t="s">
        <v>51</v>
      </c>
    </row>
    <row r="49" s="28" customFormat="true" ht="14.1" hidden="false" customHeight="true" outlineLevel="0" collapsed="false">
      <c r="A49" s="18"/>
      <c r="B49" s="19" t="s">
        <v>20</v>
      </c>
      <c r="C49" s="135" t="s">
        <v>55</v>
      </c>
      <c r="D49" s="153" t="s">
        <v>51</v>
      </c>
      <c r="E49" s="131" t="s">
        <v>52</v>
      </c>
      <c r="F49" s="132" t="s">
        <v>51</v>
      </c>
      <c r="G49" s="137" t="s">
        <v>55</v>
      </c>
      <c r="H49" s="136" t="s">
        <v>51</v>
      </c>
      <c r="I49" s="138" t="s">
        <v>56</v>
      </c>
      <c r="J49" s="139" t="s">
        <v>51</v>
      </c>
      <c r="K49" s="140" t="s">
        <v>57</v>
      </c>
      <c r="L49" s="141" t="s">
        <v>51</v>
      </c>
    </row>
    <row r="50" s="28" customFormat="true" ht="14.1" hidden="false" customHeight="true" outlineLevel="0" collapsed="false">
      <c r="A50" s="18"/>
      <c r="B50" s="19" t="s">
        <v>22</v>
      </c>
      <c r="C50" s="135" t="s">
        <v>55</v>
      </c>
      <c r="D50" s="153" t="s">
        <v>51</v>
      </c>
      <c r="E50" s="140" t="s">
        <v>57</v>
      </c>
      <c r="F50" s="141" t="s">
        <v>51</v>
      </c>
      <c r="G50" s="40"/>
      <c r="H50" s="40"/>
      <c r="I50" s="146"/>
      <c r="J50" s="65"/>
      <c r="K50" s="131" t="s">
        <v>52</v>
      </c>
      <c r="L50" s="132" t="s">
        <v>51</v>
      </c>
    </row>
    <row r="51" s="36" customFormat="true" ht="14.1" hidden="false" customHeight="true" outlineLevel="0" collapsed="false">
      <c r="A51" s="18"/>
      <c r="B51" s="19" t="s">
        <v>24</v>
      </c>
      <c r="C51" s="142" t="s">
        <v>54</v>
      </c>
      <c r="D51" s="154" t="s">
        <v>51</v>
      </c>
      <c r="E51" s="147" t="s">
        <v>60</v>
      </c>
      <c r="F51" s="148" t="s">
        <v>61</v>
      </c>
      <c r="G51" s="31"/>
      <c r="H51" s="32"/>
      <c r="I51" s="147" t="s">
        <v>60</v>
      </c>
      <c r="J51" s="148" t="s">
        <v>61</v>
      </c>
      <c r="K51" s="131" t="s">
        <v>52</v>
      </c>
      <c r="L51" s="132" t="s">
        <v>51</v>
      </c>
    </row>
    <row r="52" s="39" customFormat="true" ht="14.1" hidden="false" customHeight="true" outlineLevel="0" collapsed="false">
      <c r="A52" s="44" t="n">
        <v>11</v>
      </c>
      <c r="B52" s="45" t="s">
        <v>12</v>
      </c>
      <c r="C52" s="46" t="s">
        <v>3</v>
      </c>
      <c r="D52" s="51" t="n">
        <f aca="false">D47+7</f>
        <v>43444</v>
      </c>
      <c r="E52" s="48" t="s">
        <v>5</v>
      </c>
      <c r="F52" s="47" t="n">
        <f aca="false">D52+1</f>
        <v>43445</v>
      </c>
      <c r="G52" s="46" t="s">
        <v>7</v>
      </c>
      <c r="H52" s="51" t="n">
        <f aca="false">F52+1</f>
        <v>43446</v>
      </c>
      <c r="I52" s="48" t="s">
        <v>13</v>
      </c>
      <c r="J52" s="47" t="n">
        <f aca="false">H52+1</f>
        <v>43447</v>
      </c>
      <c r="K52" s="48" t="s">
        <v>11</v>
      </c>
      <c r="L52" s="47" t="n">
        <f aca="false">J52+1</f>
        <v>43448</v>
      </c>
    </row>
    <row r="53" s="28" customFormat="true" ht="14.1" hidden="false" customHeight="true" outlineLevel="0" collapsed="false">
      <c r="A53" s="18"/>
      <c r="B53" s="19" t="s">
        <v>14</v>
      </c>
      <c r="C53" s="129" t="s">
        <v>50</v>
      </c>
      <c r="D53" s="105" t="s">
        <v>51</v>
      </c>
      <c r="E53" s="131" t="s">
        <v>52</v>
      </c>
      <c r="F53" s="132" t="s">
        <v>51</v>
      </c>
      <c r="G53" s="29" t="s">
        <v>53</v>
      </c>
      <c r="H53" s="29" t="s">
        <v>51</v>
      </c>
      <c r="I53" s="129" t="s">
        <v>50</v>
      </c>
      <c r="J53" s="130" t="s">
        <v>51</v>
      </c>
      <c r="K53" s="29" t="s">
        <v>53</v>
      </c>
      <c r="L53" s="95" t="s">
        <v>51</v>
      </c>
    </row>
    <row r="54" s="28" customFormat="true" ht="14.1" hidden="false" customHeight="true" outlineLevel="0" collapsed="false">
      <c r="A54" s="18"/>
      <c r="B54" s="19" t="s">
        <v>20</v>
      </c>
      <c r="C54" s="135" t="s">
        <v>55</v>
      </c>
      <c r="D54" s="153" t="s">
        <v>51</v>
      </c>
      <c r="E54" s="131" t="s">
        <v>52</v>
      </c>
      <c r="F54" s="132" t="s">
        <v>51</v>
      </c>
      <c r="G54" s="137" t="s">
        <v>55</v>
      </c>
      <c r="H54" s="153" t="s">
        <v>51</v>
      </c>
      <c r="I54" s="155" t="s">
        <v>56</v>
      </c>
      <c r="J54" s="139" t="s">
        <v>51</v>
      </c>
      <c r="K54" s="140" t="s">
        <v>57</v>
      </c>
      <c r="L54" s="141" t="s">
        <v>51</v>
      </c>
    </row>
    <row r="55" s="28" customFormat="true" ht="14.1" hidden="false" customHeight="true" outlineLevel="0" collapsed="false">
      <c r="A55" s="18"/>
      <c r="B55" s="19" t="s">
        <v>22</v>
      </c>
      <c r="C55" s="135" t="s">
        <v>55</v>
      </c>
      <c r="D55" s="153" t="s">
        <v>51</v>
      </c>
      <c r="E55" s="140" t="s">
        <v>57</v>
      </c>
      <c r="F55" s="141" t="s">
        <v>51</v>
      </c>
      <c r="G55" s="31"/>
      <c r="H55" s="156"/>
      <c r="I55" s="146"/>
      <c r="J55" s="65"/>
      <c r="K55" s="131" t="s">
        <v>52</v>
      </c>
      <c r="L55" s="132" t="s">
        <v>51</v>
      </c>
    </row>
    <row r="56" s="36" customFormat="true" ht="14.1" hidden="false" customHeight="true" outlineLevel="0" collapsed="false">
      <c r="A56" s="53"/>
      <c r="B56" s="54" t="s">
        <v>24</v>
      </c>
      <c r="C56" s="157" t="s">
        <v>54</v>
      </c>
      <c r="D56" s="158" t="s">
        <v>51</v>
      </c>
      <c r="E56" s="147" t="s">
        <v>60</v>
      </c>
      <c r="F56" s="148" t="s">
        <v>61</v>
      </c>
      <c r="G56" s="58"/>
      <c r="H56" s="159"/>
      <c r="I56" s="147" t="s">
        <v>60</v>
      </c>
      <c r="J56" s="148" t="s">
        <v>61</v>
      </c>
      <c r="K56" s="160" t="s">
        <v>52</v>
      </c>
      <c r="L56" s="161" t="s">
        <v>51</v>
      </c>
    </row>
    <row r="57" s="39" customFormat="true" ht="14.1" hidden="false" customHeight="true" outlineLevel="0" collapsed="false">
      <c r="A57" s="37" t="n">
        <v>12</v>
      </c>
      <c r="B57" s="38" t="s">
        <v>12</v>
      </c>
      <c r="C57" s="15" t="s">
        <v>3</v>
      </c>
      <c r="D57" s="162" t="n">
        <f aca="false">D52+7</f>
        <v>43451</v>
      </c>
      <c r="E57" s="63" t="s">
        <v>5</v>
      </c>
      <c r="F57" s="16" t="n">
        <f aca="false">D57+1</f>
        <v>43452</v>
      </c>
      <c r="G57" s="15" t="s">
        <v>7</v>
      </c>
      <c r="H57" s="162" t="n">
        <f aca="false">F57+1</f>
        <v>43453</v>
      </c>
      <c r="I57" s="63" t="s">
        <v>13</v>
      </c>
      <c r="J57" s="16" t="n">
        <f aca="false">H57+1</f>
        <v>43454</v>
      </c>
      <c r="K57" s="63" t="s">
        <v>11</v>
      </c>
      <c r="L57" s="16" t="n">
        <f aca="false">J57+1</f>
        <v>43455</v>
      </c>
    </row>
    <row r="58" s="28" customFormat="true" ht="14.1" hidden="false" customHeight="true" outlineLevel="0" collapsed="false">
      <c r="A58" s="18"/>
      <c r="B58" s="19" t="s">
        <v>14</v>
      </c>
      <c r="C58" s="129" t="s">
        <v>50</v>
      </c>
      <c r="D58" s="105" t="s">
        <v>51</v>
      </c>
      <c r="E58" s="131" t="s">
        <v>52</v>
      </c>
      <c r="F58" s="132" t="s">
        <v>51</v>
      </c>
      <c r="G58" s="29" t="s">
        <v>53</v>
      </c>
      <c r="H58" s="29" t="s">
        <v>51</v>
      </c>
      <c r="I58" s="129" t="s">
        <v>50</v>
      </c>
      <c r="J58" s="130" t="s">
        <v>51</v>
      </c>
      <c r="K58" s="145" t="s">
        <v>53</v>
      </c>
      <c r="L58" s="95" t="s">
        <v>51</v>
      </c>
    </row>
    <row r="59" s="28" customFormat="true" ht="14.1" hidden="false" customHeight="true" outlineLevel="0" collapsed="false">
      <c r="A59" s="18"/>
      <c r="B59" s="19" t="s">
        <v>20</v>
      </c>
      <c r="C59" s="135" t="s">
        <v>55</v>
      </c>
      <c r="D59" s="153" t="s">
        <v>51</v>
      </c>
      <c r="E59" s="131" t="s">
        <v>52</v>
      </c>
      <c r="F59" s="132" t="s">
        <v>51</v>
      </c>
      <c r="G59" s="137" t="s">
        <v>55</v>
      </c>
      <c r="H59" s="153" t="s">
        <v>51</v>
      </c>
      <c r="I59" s="155" t="s">
        <v>56</v>
      </c>
      <c r="J59" s="139" t="s">
        <v>51</v>
      </c>
      <c r="K59" s="140" t="s">
        <v>57</v>
      </c>
      <c r="L59" s="141" t="s">
        <v>51</v>
      </c>
    </row>
    <row r="60" s="28" customFormat="true" ht="14.1" hidden="false" customHeight="true" outlineLevel="0" collapsed="false">
      <c r="A60" s="18"/>
      <c r="B60" s="19" t="s">
        <v>22</v>
      </c>
      <c r="C60" s="135" t="s">
        <v>55</v>
      </c>
      <c r="D60" s="153" t="s">
        <v>51</v>
      </c>
      <c r="E60" s="140" t="s">
        <v>57</v>
      </c>
      <c r="F60" s="141" t="s">
        <v>51</v>
      </c>
      <c r="G60" s="31"/>
      <c r="H60" s="156"/>
      <c r="I60" s="146"/>
      <c r="J60" s="65"/>
      <c r="K60" s="131" t="s">
        <v>52</v>
      </c>
      <c r="L60" s="132" t="s">
        <v>51</v>
      </c>
    </row>
    <row r="61" s="36" customFormat="true" ht="14.1" hidden="false" customHeight="true" outlineLevel="0" collapsed="false">
      <c r="A61" s="18"/>
      <c r="B61" s="19" t="s">
        <v>24</v>
      </c>
      <c r="C61" s="31"/>
      <c r="D61" s="156"/>
      <c r="E61" s="147" t="s">
        <v>60</v>
      </c>
      <c r="F61" s="148" t="s">
        <v>61</v>
      </c>
      <c r="G61" s="31"/>
      <c r="H61" s="156"/>
      <c r="I61" s="31"/>
      <c r="J61" s="156"/>
      <c r="K61" s="131" t="s">
        <v>52</v>
      </c>
      <c r="L61" s="132" t="s">
        <v>51</v>
      </c>
    </row>
    <row r="62" s="39" customFormat="true" ht="14.1" hidden="false" customHeight="true" outlineLevel="0" collapsed="false">
      <c r="A62" s="37" t="n">
        <v>0</v>
      </c>
      <c r="B62" s="45" t="s">
        <v>12</v>
      </c>
      <c r="C62" s="15" t="s">
        <v>3</v>
      </c>
      <c r="D62" s="16" t="n">
        <f aca="false">D57+7</f>
        <v>43458</v>
      </c>
      <c r="E62" s="15" t="s">
        <v>5</v>
      </c>
      <c r="F62" s="16" t="n">
        <f aca="false">D62+1</f>
        <v>43459</v>
      </c>
      <c r="G62" s="15" t="s">
        <v>7</v>
      </c>
      <c r="H62" s="16" t="n">
        <f aca="false">F62+1</f>
        <v>43460</v>
      </c>
      <c r="I62" s="15" t="s">
        <v>13</v>
      </c>
      <c r="J62" s="16" t="n">
        <f aca="false">H62+1</f>
        <v>43461</v>
      </c>
      <c r="K62" s="15" t="s">
        <v>11</v>
      </c>
      <c r="L62" s="16" t="n">
        <f aca="false">J62+1</f>
        <v>43462</v>
      </c>
    </row>
    <row r="63" s="28" customFormat="true" ht="14.1" hidden="false" customHeight="true" outlineLevel="0" collapsed="false">
      <c r="A63" s="18"/>
      <c r="B63" s="19" t="s">
        <v>14</v>
      </c>
      <c r="C63" s="110" t="s">
        <v>30</v>
      </c>
      <c r="D63" s="111"/>
      <c r="E63" s="110" t="s">
        <v>30</v>
      </c>
      <c r="F63" s="111"/>
      <c r="G63" s="110" t="s">
        <v>30</v>
      </c>
      <c r="H63" s="111"/>
      <c r="I63" s="110" t="s">
        <v>30</v>
      </c>
      <c r="J63" s="111"/>
      <c r="K63" s="110" t="s">
        <v>30</v>
      </c>
      <c r="L63" s="111"/>
    </row>
    <row r="64" s="28" customFormat="true" ht="14.1" hidden="false" customHeight="true" outlineLevel="0" collapsed="false">
      <c r="A64" s="18"/>
      <c r="B64" s="19" t="s">
        <v>20</v>
      </c>
      <c r="C64" s="112" t="s">
        <v>30</v>
      </c>
      <c r="D64" s="111"/>
      <c r="E64" s="112" t="s">
        <v>30</v>
      </c>
      <c r="F64" s="111"/>
      <c r="G64" s="112" t="s">
        <v>30</v>
      </c>
      <c r="H64" s="111"/>
      <c r="I64" s="112" t="s">
        <v>30</v>
      </c>
      <c r="J64" s="111"/>
      <c r="K64" s="112" t="s">
        <v>30</v>
      </c>
      <c r="L64" s="111"/>
    </row>
    <row r="65" s="28" customFormat="true" ht="14.1" hidden="false" customHeight="true" outlineLevel="0" collapsed="false">
      <c r="A65" s="18"/>
      <c r="B65" s="19" t="s">
        <v>22</v>
      </c>
      <c r="C65" s="112" t="s">
        <v>30</v>
      </c>
      <c r="D65" s="113"/>
      <c r="E65" s="112" t="s">
        <v>30</v>
      </c>
      <c r="F65" s="114"/>
      <c r="G65" s="112" t="s">
        <v>30</v>
      </c>
      <c r="H65" s="114"/>
      <c r="I65" s="112" t="s">
        <v>30</v>
      </c>
      <c r="J65" s="114"/>
      <c r="K65" s="112" t="s">
        <v>30</v>
      </c>
      <c r="L65" s="114"/>
    </row>
    <row r="66" s="28" customFormat="true" ht="14.1" hidden="false" customHeight="true" outlineLevel="0" collapsed="false">
      <c r="A66" s="18"/>
      <c r="B66" s="19" t="s">
        <v>24</v>
      </c>
      <c r="C66" s="112" t="s">
        <v>30</v>
      </c>
      <c r="D66" s="111"/>
      <c r="E66" s="112" t="s">
        <v>30</v>
      </c>
      <c r="F66" s="114"/>
      <c r="G66" s="112" t="s">
        <v>30</v>
      </c>
      <c r="H66" s="114"/>
      <c r="I66" s="112" t="s">
        <v>30</v>
      </c>
      <c r="J66" s="114"/>
      <c r="K66" s="112" t="s">
        <v>30</v>
      </c>
      <c r="L66" s="114"/>
    </row>
    <row r="67" s="39" customFormat="true" ht="14.1" hidden="false" customHeight="true" outlineLevel="0" collapsed="false">
      <c r="A67" s="37" t="n">
        <v>0</v>
      </c>
      <c r="B67" s="38" t="s">
        <v>12</v>
      </c>
      <c r="C67" s="63" t="s">
        <v>3</v>
      </c>
      <c r="D67" s="16" t="n">
        <f aca="false">D62+7</f>
        <v>43465</v>
      </c>
      <c r="E67" s="15" t="s">
        <v>5</v>
      </c>
      <c r="F67" s="16" t="n">
        <f aca="false">D67+1</f>
        <v>43466</v>
      </c>
      <c r="G67" s="15" t="s">
        <v>7</v>
      </c>
      <c r="H67" s="16" t="n">
        <f aca="false">F67+1</f>
        <v>43467</v>
      </c>
      <c r="I67" s="15" t="s">
        <v>13</v>
      </c>
      <c r="J67" s="16" t="n">
        <f aca="false">H67+1</f>
        <v>43468</v>
      </c>
      <c r="K67" s="15" t="s">
        <v>11</v>
      </c>
      <c r="L67" s="16" t="n">
        <f aca="false">J67+1</f>
        <v>43469</v>
      </c>
    </row>
    <row r="68" s="28" customFormat="true" ht="14.1" hidden="false" customHeight="true" outlineLevel="0" collapsed="false">
      <c r="A68" s="18"/>
      <c r="B68" s="19" t="s">
        <v>14</v>
      </c>
      <c r="C68" s="110" t="s">
        <v>30</v>
      </c>
      <c r="D68" s="111"/>
      <c r="E68" s="110" t="s">
        <v>30</v>
      </c>
      <c r="F68" s="111"/>
      <c r="G68" s="110" t="s">
        <v>30</v>
      </c>
      <c r="H68" s="111"/>
      <c r="I68" s="110" t="s">
        <v>30</v>
      </c>
      <c r="J68" s="111"/>
      <c r="K68" s="110" t="s">
        <v>30</v>
      </c>
      <c r="L68" s="111"/>
    </row>
    <row r="69" s="28" customFormat="true" ht="14.1" hidden="false" customHeight="true" outlineLevel="0" collapsed="false">
      <c r="A69" s="18"/>
      <c r="B69" s="19" t="s">
        <v>20</v>
      </c>
      <c r="C69" s="112" t="s">
        <v>30</v>
      </c>
      <c r="D69" s="111"/>
      <c r="E69" s="112" t="s">
        <v>30</v>
      </c>
      <c r="F69" s="111"/>
      <c r="G69" s="112" t="s">
        <v>30</v>
      </c>
      <c r="H69" s="111"/>
      <c r="I69" s="112" t="s">
        <v>30</v>
      </c>
      <c r="J69" s="111"/>
      <c r="K69" s="112" t="s">
        <v>30</v>
      </c>
      <c r="L69" s="111"/>
    </row>
    <row r="70" s="28" customFormat="true" ht="14.1" hidden="false" customHeight="true" outlineLevel="0" collapsed="false">
      <c r="A70" s="18"/>
      <c r="B70" s="19" t="s">
        <v>22</v>
      </c>
      <c r="C70" s="112" t="s">
        <v>30</v>
      </c>
      <c r="D70" s="113"/>
      <c r="E70" s="112" t="s">
        <v>30</v>
      </c>
      <c r="F70" s="114"/>
      <c r="G70" s="112" t="s">
        <v>30</v>
      </c>
      <c r="H70" s="114"/>
      <c r="I70" s="112" t="s">
        <v>30</v>
      </c>
      <c r="J70" s="114"/>
      <c r="K70" s="112" t="s">
        <v>30</v>
      </c>
      <c r="L70" s="114"/>
    </row>
    <row r="71" s="28" customFormat="true" ht="14.1" hidden="false" customHeight="true" outlineLevel="0" collapsed="false">
      <c r="A71" s="18"/>
      <c r="B71" s="19" t="s">
        <v>24</v>
      </c>
      <c r="C71" s="112" t="s">
        <v>30</v>
      </c>
      <c r="D71" s="111"/>
      <c r="E71" s="112" t="s">
        <v>30</v>
      </c>
      <c r="F71" s="114"/>
      <c r="G71" s="112" t="s">
        <v>30</v>
      </c>
      <c r="H71" s="114"/>
      <c r="I71" s="112" t="s">
        <v>30</v>
      </c>
      <c r="J71" s="114"/>
      <c r="K71" s="112" t="s">
        <v>30</v>
      </c>
      <c r="L71" s="114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5" t="s">
        <v>3</v>
      </c>
      <c r="D72" s="162" t="n">
        <f aca="false">D67+7</f>
        <v>43472</v>
      </c>
      <c r="E72" s="63" t="s">
        <v>5</v>
      </c>
      <c r="F72" s="16" t="n">
        <f aca="false">D72+1</f>
        <v>43473</v>
      </c>
      <c r="G72" s="15" t="s">
        <v>7</v>
      </c>
      <c r="H72" s="16" t="n">
        <f aca="false">F72+1</f>
        <v>43474</v>
      </c>
      <c r="I72" s="63" t="s">
        <v>13</v>
      </c>
      <c r="J72" s="16" t="n">
        <f aca="false">H72+1</f>
        <v>43475</v>
      </c>
      <c r="K72" s="15" t="s">
        <v>11</v>
      </c>
      <c r="L72" s="16" t="n">
        <f aca="false">J72+1</f>
        <v>43476</v>
      </c>
    </row>
    <row r="73" s="28" customFormat="true" ht="14.1" hidden="false" customHeight="true" outlineLevel="0" collapsed="false">
      <c r="A73" s="18"/>
      <c r="B73" s="19" t="s">
        <v>14</v>
      </c>
      <c r="C73" s="129" t="s">
        <v>50</v>
      </c>
      <c r="D73" s="105" t="s">
        <v>51</v>
      </c>
      <c r="E73" s="131" t="s">
        <v>52</v>
      </c>
      <c r="F73" s="132" t="s">
        <v>51</v>
      </c>
      <c r="G73" s="29" t="s">
        <v>53</v>
      </c>
      <c r="H73" s="95" t="s">
        <v>51</v>
      </c>
      <c r="I73" s="105" t="s">
        <v>50</v>
      </c>
      <c r="J73" s="130" t="s">
        <v>51</v>
      </c>
      <c r="K73" s="31"/>
      <c r="L73" s="156"/>
    </row>
    <row r="74" s="28" customFormat="true" ht="14.1" hidden="false" customHeight="true" outlineLevel="0" collapsed="false">
      <c r="A74" s="18"/>
      <c r="B74" s="19" t="s">
        <v>20</v>
      </c>
      <c r="C74" s="135" t="s">
        <v>55</v>
      </c>
      <c r="D74" s="153" t="s">
        <v>51</v>
      </c>
      <c r="E74" s="131" t="s">
        <v>52</v>
      </c>
      <c r="F74" s="132" t="s">
        <v>51</v>
      </c>
      <c r="G74" s="137" t="s">
        <v>55</v>
      </c>
      <c r="H74" s="136" t="s">
        <v>51</v>
      </c>
      <c r="I74" s="138" t="s">
        <v>56</v>
      </c>
      <c r="J74" s="139" t="s">
        <v>51</v>
      </c>
      <c r="K74" s="140" t="s">
        <v>57</v>
      </c>
      <c r="L74" s="141" t="s">
        <v>51</v>
      </c>
    </row>
    <row r="75" s="28" customFormat="true" ht="14.1" hidden="false" customHeight="true" outlineLevel="0" collapsed="false">
      <c r="A75" s="18"/>
      <c r="B75" s="19" t="s">
        <v>22</v>
      </c>
      <c r="C75" s="135" t="s">
        <v>55</v>
      </c>
      <c r="D75" s="153" t="s">
        <v>51</v>
      </c>
      <c r="E75" s="140" t="s">
        <v>57</v>
      </c>
      <c r="F75" s="141" t="s">
        <v>51</v>
      </c>
      <c r="G75" s="31"/>
      <c r="H75" s="32"/>
      <c r="I75" s="140" t="s">
        <v>57</v>
      </c>
      <c r="J75" s="141" t="s">
        <v>51</v>
      </c>
      <c r="K75" s="131" t="s">
        <v>52</v>
      </c>
      <c r="L75" s="132" t="s">
        <v>51</v>
      </c>
    </row>
    <row r="76" s="36" customFormat="true" ht="14.1" hidden="false" customHeight="true" outlineLevel="0" collapsed="false">
      <c r="A76" s="18"/>
      <c r="B76" s="19" t="s">
        <v>24</v>
      </c>
      <c r="C76" s="163" t="s">
        <v>62</v>
      </c>
      <c r="D76" s="130" t="s">
        <v>51</v>
      </c>
      <c r="E76" s="163" t="s">
        <v>62</v>
      </c>
      <c r="F76" s="130" t="s">
        <v>51</v>
      </c>
      <c r="G76" s="31"/>
      <c r="H76" s="32"/>
      <c r="I76" s="163" t="s">
        <v>62</v>
      </c>
      <c r="J76" s="130" t="s">
        <v>51</v>
      </c>
      <c r="K76" s="131" t="s">
        <v>52</v>
      </c>
      <c r="L76" s="132" t="s">
        <v>51</v>
      </c>
    </row>
    <row r="77" s="39" customFormat="true" ht="14.1" hidden="false" customHeight="true" outlineLevel="0" collapsed="false">
      <c r="A77" s="37" t="n">
        <v>14</v>
      </c>
      <c r="B77" s="38" t="s">
        <v>12</v>
      </c>
      <c r="C77" s="63" t="s">
        <v>3</v>
      </c>
      <c r="D77" s="162" t="n">
        <f aca="false">D72+7</f>
        <v>43479</v>
      </c>
      <c r="E77" s="63" t="s">
        <v>5</v>
      </c>
      <c r="F77" s="16" t="n">
        <f aca="false">D77+1</f>
        <v>43480</v>
      </c>
      <c r="G77" s="15" t="s">
        <v>7</v>
      </c>
      <c r="H77" s="16" t="n">
        <f aca="false">F77+1</f>
        <v>43481</v>
      </c>
      <c r="I77" s="63" t="s">
        <v>13</v>
      </c>
      <c r="J77" s="16" t="n">
        <f aca="false">H77+1</f>
        <v>43482</v>
      </c>
      <c r="K77" s="15" t="s">
        <v>11</v>
      </c>
      <c r="L77" s="16" t="n">
        <f aca="false">J77+1</f>
        <v>43483</v>
      </c>
    </row>
    <row r="78" s="28" customFormat="true" ht="14.1" hidden="false" customHeight="true" outlineLevel="0" collapsed="false">
      <c r="A78" s="18"/>
      <c r="B78" s="19" t="s">
        <v>14</v>
      </c>
      <c r="C78" s="129" t="s">
        <v>50</v>
      </c>
      <c r="D78" s="105" t="s">
        <v>51</v>
      </c>
      <c r="E78" s="131" t="s">
        <v>52</v>
      </c>
      <c r="F78" s="132" t="s">
        <v>51</v>
      </c>
      <c r="G78" s="41"/>
      <c r="H78" s="43"/>
      <c r="I78" s="105" t="s">
        <v>50</v>
      </c>
      <c r="J78" s="130" t="s">
        <v>51</v>
      </c>
      <c r="K78" s="31"/>
      <c r="L78" s="156"/>
    </row>
    <row r="79" s="28" customFormat="true" ht="14.1" hidden="false" customHeight="true" outlineLevel="0" collapsed="false">
      <c r="A79" s="18"/>
      <c r="B79" s="19" t="s">
        <v>20</v>
      </c>
      <c r="C79" s="135" t="s">
        <v>55</v>
      </c>
      <c r="D79" s="153" t="s">
        <v>51</v>
      </c>
      <c r="E79" s="131" t="s">
        <v>52</v>
      </c>
      <c r="F79" s="132" t="s">
        <v>51</v>
      </c>
      <c r="G79" s="137" t="s">
        <v>55</v>
      </c>
      <c r="H79" s="136" t="s">
        <v>51</v>
      </c>
      <c r="I79" s="138" t="s">
        <v>56</v>
      </c>
      <c r="J79" s="139" t="s">
        <v>51</v>
      </c>
      <c r="K79" s="140" t="s">
        <v>57</v>
      </c>
      <c r="L79" s="141" t="s">
        <v>51</v>
      </c>
    </row>
    <row r="80" s="28" customFormat="true" ht="14.1" hidden="false" customHeight="true" outlineLevel="0" collapsed="false">
      <c r="A80" s="18"/>
      <c r="B80" s="19" t="s">
        <v>22</v>
      </c>
      <c r="C80" s="135" t="s">
        <v>55</v>
      </c>
      <c r="D80" s="153" t="s">
        <v>51</v>
      </c>
      <c r="E80" s="140" t="s">
        <v>57</v>
      </c>
      <c r="F80" s="141" t="s">
        <v>51</v>
      </c>
      <c r="G80" s="31"/>
      <c r="H80" s="32"/>
      <c r="I80" s="131" t="s">
        <v>52</v>
      </c>
      <c r="J80" s="132" t="s">
        <v>51</v>
      </c>
      <c r="K80" s="131" t="s">
        <v>52</v>
      </c>
      <c r="L80" s="132" t="s">
        <v>51</v>
      </c>
    </row>
    <row r="81" s="36" customFormat="true" ht="14.1" hidden="false" customHeight="true" outlineLevel="0" collapsed="false">
      <c r="A81" s="18"/>
      <c r="B81" s="19" t="s">
        <v>24</v>
      </c>
      <c r="C81" s="163" t="s">
        <v>62</v>
      </c>
      <c r="D81" s="130" t="s">
        <v>51</v>
      </c>
      <c r="E81" s="163" t="s">
        <v>62</v>
      </c>
      <c r="F81" s="130" t="s">
        <v>51</v>
      </c>
      <c r="G81" s="31"/>
      <c r="H81" s="32"/>
      <c r="I81" s="131" t="s">
        <v>52</v>
      </c>
      <c r="J81" s="132" t="s">
        <v>51</v>
      </c>
      <c r="K81" s="131" t="s">
        <v>52</v>
      </c>
      <c r="L81" s="132" t="s">
        <v>51</v>
      </c>
    </row>
    <row r="82" s="39" customFormat="true" ht="14.1" hidden="false" customHeight="true" outlineLevel="0" collapsed="false">
      <c r="A82" s="37" t="n">
        <v>15</v>
      </c>
      <c r="B82" s="38" t="s">
        <v>12</v>
      </c>
      <c r="C82" s="63" t="s">
        <v>3</v>
      </c>
      <c r="D82" s="16" t="n">
        <f aca="false">D77+7</f>
        <v>43486</v>
      </c>
      <c r="E82" s="15" t="s">
        <v>5</v>
      </c>
      <c r="F82" s="16" t="n">
        <f aca="false">D82+1</f>
        <v>43487</v>
      </c>
      <c r="G82" s="63" t="s">
        <v>7</v>
      </c>
      <c r="H82" s="16" t="n">
        <f aca="false">F82+1</f>
        <v>43488</v>
      </c>
      <c r="I82" s="63" t="s">
        <v>13</v>
      </c>
      <c r="J82" s="16" t="n">
        <f aca="false">H82+1</f>
        <v>43489</v>
      </c>
      <c r="K82" s="63" t="s">
        <v>11</v>
      </c>
      <c r="L82" s="16" t="n">
        <f aca="false">J82+1</f>
        <v>43490</v>
      </c>
    </row>
    <row r="83" s="28" customFormat="true" ht="14.1" hidden="false" customHeight="true" outlineLevel="0" collapsed="false">
      <c r="A83" s="18"/>
      <c r="B83" s="19" t="s">
        <v>14</v>
      </c>
      <c r="C83" s="129" t="s">
        <v>50</v>
      </c>
      <c r="D83" s="105" t="s">
        <v>51</v>
      </c>
      <c r="E83" s="131" t="s">
        <v>52</v>
      </c>
      <c r="F83" s="132" t="s">
        <v>51</v>
      </c>
      <c r="G83" s="41"/>
      <c r="H83" s="43"/>
      <c r="I83" s="105" t="s">
        <v>50</v>
      </c>
      <c r="J83" s="130" t="s">
        <v>51</v>
      </c>
      <c r="K83" s="164"/>
      <c r="L83" s="43"/>
    </row>
    <row r="84" s="28" customFormat="true" ht="14.1" hidden="false" customHeight="true" outlineLevel="0" collapsed="false">
      <c r="A84" s="18"/>
      <c r="B84" s="19" t="s">
        <v>20</v>
      </c>
      <c r="C84" s="135" t="s">
        <v>55</v>
      </c>
      <c r="D84" s="153" t="s">
        <v>51</v>
      </c>
      <c r="E84" s="131" t="s">
        <v>52</v>
      </c>
      <c r="F84" s="132" t="s">
        <v>51</v>
      </c>
      <c r="G84" s="137" t="s">
        <v>55</v>
      </c>
      <c r="H84" s="136" t="s">
        <v>51</v>
      </c>
      <c r="I84" s="138" t="s">
        <v>56</v>
      </c>
      <c r="J84" s="139" t="s">
        <v>51</v>
      </c>
      <c r="K84" s="140" t="s">
        <v>57</v>
      </c>
      <c r="L84" s="141" t="s">
        <v>51</v>
      </c>
    </row>
    <row r="85" s="28" customFormat="true" ht="14.1" hidden="false" customHeight="true" outlineLevel="0" collapsed="false">
      <c r="A85" s="18"/>
      <c r="B85" s="19" t="s">
        <v>22</v>
      </c>
      <c r="C85" s="135" t="s">
        <v>55</v>
      </c>
      <c r="D85" s="153" t="s">
        <v>51</v>
      </c>
      <c r="E85" s="31"/>
      <c r="F85" s="32"/>
      <c r="G85" s="31"/>
      <c r="H85" s="32"/>
      <c r="I85" s="31"/>
      <c r="J85" s="156"/>
      <c r="K85" s="131" t="s">
        <v>52</v>
      </c>
      <c r="L85" s="132" t="s">
        <v>51</v>
      </c>
    </row>
    <row r="86" s="36" customFormat="true" ht="14.1" hidden="false" customHeight="true" outlineLevel="0" collapsed="false">
      <c r="A86" s="18"/>
      <c r="B86" s="19" t="s">
        <v>24</v>
      </c>
      <c r="C86" s="163" t="s">
        <v>62</v>
      </c>
      <c r="D86" s="130" t="s">
        <v>51</v>
      </c>
      <c r="E86" s="163" t="s">
        <v>62</v>
      </c>
      <c r="F86" s="130" t="s">
        <v>51</v>
      </c>
      <c r="G86" s="31"/>
      <c r="H86" s="32"/>
      <c r="I86" s="165"/>
      <c r="J86" s="65"/>
      <c r="K86" s="131" t="s">
        <v>52</v>
      </c>
      <c r="L86" s="132" t="s">
        <v>51</v>
      </c>
    </row>
    <row r="87" s="67" customFormat="true" ht="14.1" hidden="false" customHeight="true" outlineLevel="0" collapsed="false">
      <c r="A87" s="66" t="n">
        <v>16</v>
      </c>
      <c r="B87" s="38" t="s">
        <v>12</v>
      </c>
      <c r="C87" s="15" t="s">
        <v>3</v>
      </c>
      <c r="D87" s="16" t="n">
        <f aca="false">D82+7</f>
        <v>43493</v>
      </c>
      <c r="E87" s="15" t="s">
        <v>5</v>
      </c>
      <c r="F87" s="16" t="n">
        <f aca="false">D87+1</f>
        <v>43494</v>
      </c>
      <c r="G87" s="63" t="s">
        <v>7</v>
      </c>
      <c r="H87" s="16" t="n">
        <f aca="false">F87+1</f>
        <v>43495</v>
      </c>
      <c r="I87" s="15" t="s">
        <v>13</v>
      </c>
      <c r="J87" s="16" t="n">
        <f aca="false">H87+1</f>
        <v>43496</v>
      </c>
      <c r="K87" s="15" t="s">
        <v>11</v>
      </c>
      <c r="L87" s="16" t="n">
        <f aca="false">J87+1</f>
        <v>43497</v>
      </c>
    </row>
    <row r="88" s="36" customFormat="true" ht="14.1" hidden="false" customHeight="true" outlineLevel="0" collapsed="false">
      <c r="A88" s="68"/>
      <c r="B88" s="19" t="s">
        <v>14</v>
      </c>
      <c r="C88" s="41"/>
      <c r="D88" s="32"/>
      <c r="E88" s="41"/>
      <c r="F88" s="32"/>
      <c r="G88" s="69" t="s">
        <v>30</v>
      </c>
      <c r="H88" s="32"/>
      <c r="I88" s="41"/>
      <c r="J88" s="70"/>
      <c r="K88" s="41"/>
      <c r="L88" s="32"/>
    </row>
    <row r="89" s="36" customFormat="true" ht="14.1" hidden="false" customHeight="true" outlineLevel="0" collapsed="false">
      <c r="A89" s="68"/>
      <c r="B89" s="19" t="s">
        <v>20</v>
      </c>
      <c r="C89" s="42" t="s">
        <v>33</v>
      </c>
      <c r="D89" s="32"/>
      <c r="E89" s="42" t="s">
        <v>33</v>
      </c>
      <c r="F89" s="65"/>
      <c r="G89" s="71" t="s">
        <v>30</v>
      </c>
      <c r="H89" s="32"/>
      <c r="I89" s="42" t="s">
        <v>33</v>
      </c>
      <c r="J89" s="70"/>
      <c r="K89" s="42" t="s">
        <v>33</v>
      </c>
      <c r="L89" s="65"/>
    </row>
    <row r="90" s="36" customFormat="true" ht="14.1" hidden="false" customHeight="true" outlineLevel="0" collapsed="false">
      <c r="A90" s="68"/>
      <c r="B90" s="19" t="s">
        <v>22</v>
      </c>
      <c r="C90" s="31"/>
      <c r="D90" s="32"/>
      <c r="E90" s="41"/>
      <c r="F90" s="43"/>
      <c r="G90" s="71" t="s">
        <v>30</v>
      </c>
      <c r="H90" s="43"/>
      <c r="I90" s="41"/>
      <c r="J90" s="70"/>
      <c r="K90" s="41"/>
      <c r="L90" s="32"/>
    </row>
    <row r="91" s="36" customFormat="true" ht="14.1" hidden="false" customHeight="true" outlineLevel="0" collapsed="false">
      <c r="A91" s="53"/>
      <c r="B91" s="54" t="s">
        <v>24</v>
      </c>
      <c r="C91" s="72"/>
      <c r="D91" s="57"/>
      <c r="E91" s="73"/>
      <c r="F91" s="57"/>
      <c r="G91" s="74" t="s">
        <v>30</v>
      </c>
      <c r="H91" s="62"/>
      <c r="I91" s="73"/>
      <c r="J91" s="75"/>
      <c r="K91" s="73"/>
      <c r="L91" s="57"/>
    </row>
    <row r="92" s="76" customFormat="true" ht="14.1" hidden="false" customHeight="true" outlineLevel="0" collapsed="false">
      <c r="B92" s="77"/>
      <c r="C92" s="116"/>
      <c r="D92" s="117"/>
      <c r="E92" s="116"/>
      <c r="F92" s="117"/>
      <c r="G92" s="116"/>
      <c r="H92" s="117"/>
      <c r="I92" s="116"/>
      <c r="J92" s="117"/>
      <c r="K92" s="116"/>
      <c r="L92" s="117"/>
    </row>
    <row r="93" customFormat="false" ht="13.5" hidden="false" customHeight="false" outlineLevel="0" collapsed="false">
      <c r="A93" s="80"/>
      <c r="B93" s="81"/>
      <c r="C93" s="166" t="s">
        <v>63</v>
      </c>
      <c r="D93" s="166"/>
      <c r="E93" s="166"/>
      <c r="F93" s="166"/>
      <c r="G93" s="166"/>
      <c r="H93" s="166"/>
      <c r="I93" s="166"/>
      <c r="J93" s="166"/>
      <c r="K93" s="166"/>
      <c r="L93" s="76"/>
    </row>
    <row r="94" customFormat="false" ht="12.75" hidden="false" customHeight="false" outlineLevel="0" collapsed="false">
      <c r="A94" s="80"/>
      <c r="B94" s="81"/>
      <c r="C94" s="118"/>
      <c r="D94" s="82"/>
      <c r="E94" s="82"/>
      <c r="F94" s="82"/>
      <c r="G94" s="82"/>
      <c r="H94" s="82"/>
      <c r="I94" s="82"/>
      <c r="J94" s="82"/>
      <c r="K94" s="82"/>
      <c r="L94" s="76"/>
    </row>
    <row r="95" customFormat="false" ht="12.75" hidden="false" customHeight="false" outlineLevel="0" collapsed="false">
      <c r="A95" s="80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76"/>
    </row>
    <row r="96" customFormat="false" ht="12.75" hidden="false" customHeight="false" outlineLevel="0" collapsed="false"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2"/>
    </row>
    <row r="97" customFormat="false" ht="12.75" hidden="false" customHeight="false" outlineLevel="0" collapsed="false">
      <c r="A97" s="80"/>
      <c r="B97" s="81"/>
      <c r="C97" s="82"/>
      <c r="D97" s="82"/>
      <c r="E97" s="82"/>
      <c r="F97" s="82"/>
      <c r="G97" s="82"/>
      <c r="H97" s="82"/>
      <c r="I97" s="82"/>
      <c r="J97" s="82"/>
      <c r="K97" s="82"/>
      <c r="L97" s="76"/>
    </row>
    <row r="98" customFormat="false" ht="12.75" hidden="false" customHeight="false" outlineLevel="0" collapsed="false">
      <c r="A98" s="80"/>
      <c r="B98" s="81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A99" s="80"/>
      <c r="B99" s="81"/>
      <c r="C99" s="76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2.75" hidden="false" customHeight="false" outlineLevel="0" collapsed="false">
      <c r="A100" s="80"/>
      <c r="B100" s="81"/>
      <c r="C100" s="76"/>
      <c r="D100" s="76"/>
      <c r="E100" s="76"/>
      <c r="F100" s="76"/>
      <c r="G100" s="76"/>
      <c r="H100" s="76"/>
      <c r="I100" s="76"/>
      <c r="J100" s="76"/>
      <c r="K100" s="76"/>
      <c r="L100" s="76"/>
    </row>
    <row r="101" customFormat="false" ht="12.75" hidden="false" customHeight="false" outlineLevel="0" collapsed="false">
      <c r="B101" s="81"/>
      <c r="C101" s="167"/>
      <c r="D101" s="167"/>
    </row>
    <row r="102" customFormat="false" ht="12.75" hidden="false" customHeight="false" outlineLevel="0" collapsed="false">
      <c r="C102" s="168" t="s">
        <v>60</v>
      </c>
      <c r="D102" s="169" t="n">
        <f aca="false">COUNTIF(C3:L91,"Βιοπληροφορική")</f>
        <v>15</v>
      </c>
      <c r="F102" s="121" t="n">
        <v>30</v>
      </c>
    </row>
    <row r="103" customFormat="false" ht="12.75" hidden="false" customHeight="false" outlineLevel="0" collapsed="false">
      <c r="C103" s="170" t="s">
        <v>55</v>
      </c>
      <c r="D103" s="85" t="n">
        <f aca="false">COUNTIF(C3:L91,"Γεν.Παθ.Αν.")</f>
        <v>38</v>
      </c>
      <c r="F103" s="121" t="n">
        <v>75</v>
      </c>
    </row>
    <row r="104" customFormat="false" ht="12.75" hidden="false" customHeight="false" outlineLevel="0" collapsed="false">
      <c r="C104" s="171" t="s">
        <v>56</v>
      </c>
      <c r="D104" s="85" t="n">
        <f aca="false">COUNTIF(C3:L91,"Επειγ.Ιατρ.")</f>
        <v>15</v>
      </c>
      <c r="F104" s="121" t="n">
        <v>30</v>
      </c>
    </row>
    <row r="105" customFormat="false" ht="12.75" hidden="false" customHeight="false" outlineLevel="0" collapsed="false">
      <c r="C105" s="124" t="s">
        <v>52</v>
      </c>
      <c r="D105" s="85" t="n">
        <f aca="false">COUNTIF(C3:L91,"Εργ.Ιατρ.")</f>
        <v>64</v>
      </c>
      <c r="F105" s="121" t="n">
        <v>75</v>
      </c>
    </row>
    <row r="106" customFormat="false" ht="12.75" hidden="false" customHeight="false" outlineLevel="0" collapsed="false">
      <c r="C106" s="120" t="s">
        <v>57</v>
      </c>
      <c r="D106" s="85" t="n">
        <f aca="false">COUNTIF(C3:L91,"Μικροβ. Β")</f>
        <v>30</v>
      </c>
      <c r="F106" s="121" t="n">
        <v>60</v>
      </c>
    </row>
    <row r="107" customFormat="false" ht="12.75" hidden="false" customHeight="false" outlineLevel="0" collapsed="false">
      <c r="C107" s="172" t="s">
        <v>54</v>
      </c>
      <c r="D107" s="85" t="n">
        <f aca="false">COUNTIF(C3:L91,"Μορ. Ιατρ.")</f>
        <v>15</v>
      </c>
      <c r="F107" s="121" t="n">
        <v>30</v>
      </c>
    </row>
    <row r="108" customFormat="false" ht="12.75" hidden="false" customHeight="false" outlineLevel="0" collapsed="false">
      <c r="C108" s="173" t="s">
        <v>62</v>
      </c>
      <c r="D108" s="85" t="n">
        <f aca="false">COUNTIF(C3:L91,"Μορ.Αν.Νευρ")</f>
        <v>7</v>
      </c>
      <c r="F108" s="121" t="n">
        <v>15</v>
      </c>
    </row>
    <row r="109" customFormat="false" ht="12.75" hidden="false" customHeight="false" outlineLevel="0" collapsed="false">
      <c r="C109" s="174" t="s">
        <v>59</v>
      </c>
      <c r="D109" s="85" t="n">
        <f aca="false">COUNTIF(C3:L91,"Ογκογενεση")</f>
        <v>7</v>
      </c>
      <c r="F109" s="121" t="n">
        <v>15</v>
      </c>
    </row>
    <row r="110" customFormat="false" ht="12.75" hidden="false" customHeight="false" outlineLevel="0" collapsed="false">
      <c r="C110" s="175" t="s">
        <v>53</v>
      </c>
      <c r="D110" s="85" t="n">
        <f aca="false">COUNTIF(C3:L91,"ΠαθοφυσB")</f>
        <v>24</v>
      </c>
      <c r="F110" s="121" t="n">
        <v>45</v>
      </c>
    </row>
    <row r="111" customFormat="false" ht="12.75" hidden="false" customHeight="false" outlineLevel="0" collapsed="false">
      <c r="C111" s="127" t="s">
        <v>50</v>
      </c>
      <c r="D111" s="85" t="n">
        <f aca="false">COUNTIF(C3:L91,"Φαρμακ Α")</f>
        <v>30</v>
      </c>
      <c r="F111" s="121" t="n">
        <v>60</v>
      </c>
    </row>
  </sheetData>
  <mergeCells count="1">
    <mergeCell ref="C93:K9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5o Εξάμηνο&amp;RΧειμερινό 2018-19</oddHeader>
    <oddFooter>&amp;C&amp;F&amp;RΣελίδα &amp;P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11" activeCellId="0" sqref="F111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87" width="6.37"/>
    <col collapsed="false" customWidth="false" hidden="false" outlineLevel="0" max="5" min="5" style="5" width="8.62"/>
    <col collapsed="false" customWidth="true" hidden="false" outlineLevel="0" max="6" min="6" style="87" width="6.37"/>
    <col collapsed="false" customWidth="false" hidden="false" outlineLevel="0" max="7" min="7" style="5" width="8.62"/>
    <col collapsed="false" customWidth="true" hidden="false" outlineLevel="0" max="8" min="8" style="87" width="6.24"/>
    <col collapsed="false" customWidth="false" hidden="false" outlineLevel="0" max="9" min="9" style="5" width="8.62"/>
    <col collapsed="false" customWidth="true" hidden="false" outlineLevel="0" max="10" min="10" style="87" width="6.24"/>
    <col collapsed="false" customWidth="false" hidden="false" outlineLevel="0" max="11" min="11" style="5" width="8.62"/>
    <col collapsed="false" customWidth="true" hidden="false" outlineLevel="0" max="12" min="12" style="87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8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3374</v>
      </c>
      <c r="E2" s="15" t="s">
        <v>5</v>
      </c>
      <c r="F2" s="16" t="n">
        <f aca="false">D2+1</f>
        <v>43375</v>
      </c>
      <c r="G2" s="15" t="s">
        <v>7</v>
      </c>
      <c r="H2" s="16" t="n">
        <f aca="false">F2+1</f>
        <v>43376</v>
      </c>
      <c r="I2" s="15" t="s">
        <v>13</v>
      </c>
      <c r="J2" s="16" t="n">
        <f aca="false">H2+1</f>
        <v>43377</v>
      </c>
      <c r="K2" s="15" t="s">
        <v>11</v>
      </c>
      <c r="L2" s="16" t="n">
        <f aca="false">J2+1</f>
        <v>43378</v>
      </c>
    </row>
    <row r="3" s="28" customFormat="true" ht="14.1" hidden="false" customHeight="true" outlineLevel="0" collapsed="false">
      <c r="A3" s="18"/>
      <c r="B3" s="19" t="s">
        <v>14</v>
      </c>
      <c r="C3" s="176" t="s">
        <v>64</v>
      </c>
      <c r="D3" s="177" t="s">
        <v>65</v>
      </c>
      <c r="E3" s="178" t="s">
        <v>66</v>
      </c>
      <c r="F3" s="179" t="s">
        <v>65</v>
      </c>
      <c r="G3" s="178" t="s">
        <v>66</v>
      </c>
      <c r="H3" s="179" t="s">
        <v>65</v>
      </c>
      <c r="I3" s="176" t="s">
        <v>67</v>
      </c>
      <c r="J3" s="177" t="s">
        <v>65</v>
      </c>
      <c r="K3" s="180" t="s">
        <v>68</v>
      </c>
      <c r="L3" s="181" t="s">
        <v>65</v>
      </c>
    </row>
    <row r="4" s="28" customFormat="true" ht="14.1" hidden="false" customHeight="true" outlineLevel="0" collapsed="false">
      <c r="A4" s="18"/>
      <c r="B4" s="19" t="s">
        <v>20</v>
      </c>
      <c r="C4" s="22" t="s">
        <v>69</v>
      </c>
      <c r="D4" s="182" t="s">
        <v>65</v>
      </c>
      <c r="E4" s="180" t="s">
        <v>68</v>
      </c>
      <c r="F4" s="181" t="s">
        <v>65</v>
      </c>
      <c r="G4" s="20" t="s">
        <v>70</v>
      </c>
      <c r="H4" s="92" t="s">
        <v>65</v>
      </c>
      <c r="I4" s="180" t="s">
        <v>68</v>
      </c>
      <c r="J4" s="181" t="s">
        <v>65</v>
      </c>
      <c r="K4" s="29" t="s">
        <v>71</v>
      </c>
      <c r="L4" s="95" t="s">
        <v>65</v>
      </c>
    </row>
    <row r="5" s="28" customFormat="true" ht="14.1" hidden="false" customHeight="true" outlineLevel="0" collapsed="false">
      <c r="A5" s="18"/>
      <c r="B5" s="19" t="s">
        <v>22</v>
      </c>
      <c r="C5" s="31"/>
      <c r="D5" s="32"/>
      <c r="E5" s="93" t="s">
        <v>72</v>
      </c>
      <c r="F5" s="100" t="s">
        <v>65</v>
      </c>
      <c r="G5" s="31"/>
      <c r="H5" s="32"/>
      <c r="I5" s="29" t="s">
        <v>71</v>
      </c>
      <c r="J5" s="95" t="s">
        <v>65</v>
      </c>
      <c r="K5" s="93" t="s">
        <v>72</v>
      </c>
      <c r="L5" s="100" t="s">
        <v>65</v>
      </c>
    </row>
    <row r="6" s="36" customFormat="true" ht="14.1" hidden="false" customHeight="true" outlineLevel="0" collapsed="false">
      <c r="A6" s="18"/>
      <c r="B6" s="19" t="s">
        <v>24</v>
      </c>
      <c r="C6" s="31"/>
      <c r="D6" s="32"/>
      <c r="E6" s="31"/>
      <c r="F6" s="32"/>
      <c r="G6" s="31"/>
      <c r="H6" s="32"/>
      <c r="I6" s="41"/>
      <c r="J6" s="32"/>
      <c r="K6" s="42"/>
      <c r="L6" s="43"/>
    </row>
    <row r="7" s="39" customFormat="true" ht="14.1" hidden="false" customHeight="true" outlineLevel="0" collapsed="false">
      <c r="A7" s="37" t="n">
        <v>2</v>
      </c>
      <c r="B7" s="38" t="s">
        <v>12</v>
      </c>
      <c r="C7" s="15" t="s">
        <v>3</v>
      </c>
      <c r="D7" s="16" t="n">
        <f aca="false">D2+7</f>
        <v>43381</v>
      </c>
      <c r="E7" s="15" t="s">
        <v>5</v>
      </c>
      <c r="F7" s="16" t="n">
        <f aca="false">D7+1</f>
        <v>43382</v>
      </c>
      <c r="G7" s="15" t="s">
        <v>7</v>
      </c>
      <c r="H7" s="16" t="n">
        <f aca="false">F7+1</f>
        <v>43383</v>
      </c>
      <c r="I7" s="15" t="s">
        <v>13</v>
      </c>
      <c r="J7" s="16" t="n">
        <f aca="false">H7+1</f>
        <v>43384</v>
      </c>
      <c r="K7" s="15" t="s">
        <v>11</v>
      </c>
      <c r="L7" s="16" t="n">
        <f aca="false">J7+1</f>
        <v>43385</v>
      </c>
    </row>
    <row r="8" s="28" customFormat="true" ht="14.1" hidden="false" customHeight="true" outlineLevel="0" collapsed="false">
      <c r="A8" s="18"/>
      <c r="B8" s="19" t="s">
        <v>14</v>
      </c>
      <c r="C8" s="176" t="s">
        <v>64</v>
      </c>
      <c r="D8" s="177" t="s">
        <v>65</v>
      </c>
      <c r="E8" s="178" t="s">
        <v>66</v>
      </c>
      <c r="F8" s="179" t="s">
        <v>65</v>
      </c>
      <c r="G8" s="178" t="s">
        <v>66</v>
      </c>
      <c r="H8" s="179" t="s">
        <v>65</v>
      </c>
      <c r="I8" s="176" t="s">
        <v>67</v>
      </c>
      <c r="J8" s="177" t="s">
        <v>65</v>
      </c>
      <c r="K8" s="180" t="s">
        <v>68</v>
      </c>
      <c r="L8" s="181" t="s">
        <v>65</v>
      </c>
    </row>
    <row r="9" s="28" customFormat="true" ht="14.1" hidden="false" customHeight="true" outlineLevel="0" collapsed="false">
      <c r="A9" s="18"/>
      <c r="B9" s="19" t="s">
        <v>20</v>
      </c>
      <c r="C9" s="22" t="s">
        <v>69</v>
      </c>
      <c r="D9" s="182" t="s">
        <v>65</v>
      </c>
      <c r="E9" s="180" t="s">
        <v>68</v>
      </c>
      <c r="F9" s="181" t="s">
        <v>65</v>
      </c>
      <c r="G9" s="20" t="s">
        <v>70</v>
      </c>
      <c r="H9" s="92" t="s">
        <v>65</v>
      </c>
      <c r="I9" s="180" t="s">
        <v>68</v>
      </c>
      <c r="J9" s="181" t="s">
        <v>65</v>
      </c>
      <c r="K9" s="29" t="s">
        <v>71</v>
      </c>
      <c r="L9" s="95" t="s">
        <v>65</v>
      </c>
    </row>
    <row r="10" s="28" customFormat="true" ht="14.1" hidden="false" customHeight="true" outlineLevel="0" collapsed="false">
      <c r="A10" s="18"/>
      <c r="B10" s="19" t="s">
        <v>22</v>
      </c>
      <c r="C10" s="31"/>
      <c r="D10" s="32"/>
      <c r="E10" s="93" t="s">
        <v>72</v>
      </c>
      <c r="F10" s="100" t="s">
        <v>65</v>
      </c>
      <c r="G10" s="31"/>
      <c r="H10" s="32"/>
      <c r="I10" s="29" t="s">
        <v>71</v>
      </c>
      <c r="J10" s="95" t="s">
        <v>65</v>
      </c>
      <c r="K10" s="183"/>
      <c r="L10" s="184"/>
    </row>
    <row r="11" s="36" customFormat="true" ht="14.1" hidden="false" customHeight="true" outlineLevel="0" collapsed="false">
      <c r="A11" s="18"/>
      <c r="B11" s="19" t="s">
        <v>24</v>
      </c>
      <c r="C11" s="31"/>
      <c r="D11" s="32"/>
      <c r="E11" s="31"/>
      <c r="F11" s="32"/>
      <c r="G11" s="31"/>
      <c r="H11" s="32"/>
      <c r="I11" s="41"/>
      <c r="J11" s="32"/>
      <c r="K11" s="42"/>
      <c r="L11" s="43"/>
    </row>
    <row r="12" s="39" customFormat="true" ht="14.1" hidden="false" customHeight="true" outlineLevel="0" collapsed="false">
      <c r="A12" s="37" t="n">
        <v>3</v>
      </c>
      <c r="B12" s="38" t="s">
        <v>12</v>
      </c>
      <c r="C12" s="15" t="s">
        <v>3</v>
      </c>
      <c r="D12" s="16" t="n">
        <f aca="false">D7+7</f>
        <v>43388</v>
      </c>
      <c r="E12" s="15" t="s">
        <v>5</v>
      </c>
      <c r="F12" s="16" t="n">
        <f aca="false">D12+1</f>
        <v>43389</v>
      </c>
      <c r="G12" s="15" t="s">
        <v>7</v>
      </c>
      <c r="H12" s="16" t="n">
        <f aca="false">F12+1</f>
        <v>43390</v>
      </c>
      <c r="I12" s="15" t="s">
        <v>13</v>
      </c>
      <c r="J12" s="16" t="n">
        <f aca="false">H12+1</f>
        <v>43391</v>
      </c>
      <c r="K12" s="15" t="s">
        <v>11</v>
      </c>
      <c r="L12" s="16" t="n">
        <f aca="false">J12+1</f>
        <v>43392</v>
      </c>
    </row>
    <row r="13" s="28" customFormat="true" ht="14.1" hidden="false" customHeight="true" outlineLevel="0" collapsed="false">
      <c r="A13" s="18"/>
      <c r="B13" s="19" t="s">
        <v>14</v>
      </c>
      <c r="C13" s="176" t="s">
        <v>64</v>
      </c>
      <c r="D13" s="177" t="s">
        <v>65</v>
      </c>
      <c r="E13" s="178" t="s">
        <v>66</v>
      </c>
      <c r="F13" s="179" t="s">
        <v>65</v>
      </c>
      <c r="G13" s="178" t="s">
        <v>66</v>
      </c>
      <c r="H13" s="179" t="s">
        <v>65</v>
      </c>
      <c r="I13" s="176" t="s">
        <v>67</v>
      </c>
      <c r="J13" s="177" t="s">
        <v>65</v>
      </c>
      <c r="K13" s="180" t="s">
        <v>68</v>
      </c>
      <c r="L13" s="181" t="s">
        <v>65</v>
      </c>
    </row>
    <row r="14" s="28" customFormat="true" ht="14.1" hidden="false" customHeight="true" outlineLevel="0" collapsed="false">
      <c r="A14" s="18"/>
      <c r="B14" s="19" t="s">
        <v>20</v>
      </c>
      <c r="C14" s="22" t="s">
        <v>69</v>
      </c>
      <c r="D14" s="182" t="s">
        <v>65</v>
      </c>
      <c r="E14" s="180" t="s">
        <v>68</v>
      </c>
      <c r="F14" s="181" t="s">
        <v>65</v>
      </c>
      <c r="G14" s="20" t="s">
        <v>70</v>
      </c>
      <c r="H14" s="92" t="s">
        <v>65</v>
      </c>
      <c r="I14" s="180" t="s">
        <v>68</v>
      </c>
      <c r="J14" s="181" t="s">
        <v>65</v>
      </c>
      <c r="K14" s="29" t="s">
        <v>71</v>
      </c>
      <c r="L14" s="95" t="s">
        <v>65</v>
      </c>
    </row>
    <row r="15" s="28" customFormat="true" ht="14.1" hidden="false" customHeight="true" outlineLevel="0" collapsed="false">
      <c r="A15" s="18"/>
      <c r="B15" s="19" t="s">
        <v>22</v>
      </c>
      <c r="C15" s="31"/>
      <c r="D15" s="32"/>
      <c r="E15" s="93" t="s">
        <v>72</v>
      </c>
      <c r="F15" s="100" t="s">
        <v>65</v>
      </c>
      <c r="G15" s="31"/>
      <c r="H15" s="32"/>
      <c r="I15" s="29" t="s">
        <v>71</v>
      </c>
      <c r="J15" s="95" t="s">
        <v>65</v>
      </c>
      <c r="K15" s="93" t="s">
        <v>72</v>
      </c>
      <c r="L15" s="100" t="s">
        <v>65</v>
      </c>
    </row>
    <row r="16" s="36" customFormat="true" ht="14.1" hidden="false" customHeight="true" outlineLevel="0" collapsed="false">
      <c r="A16" s="18"/>
      <c r="B16" s="19" t="s">
        <v>24</v>
      </c>
      <c r="C16" s="185" t="s">
        <v>73</v>
      </c>
      <c r="D16" s="186" t="s">
        <v>65</v>
      </c>
      <c r="E16" s="31"/>
      <c r="F16" s="32"/>
      <c r="G16" s="31"/>
      <c r="H16" s="32"/>
      <c r="I16" s="41"/>
      <c r="J16" s="32"/>
      <c r="K16" s="42"/>
      <c r="L16" s="43"/>
    </row>
    <row r="17" s="39" customFormat="true" ht="14.1" hidden="false" customHeight="true" outlineLevel="0" collapsed="false">
      <c r="A17" s="37" t="n">
        <v>4</v>
      </c>
      <c r="B17" s="38" t="s">
        <v>12</v>
      </c>
      <c r="C17" s="15" t="s">
        <v>3</v>
      </c>
      <c r="D17" s="16" t="n">
        <f aca="false">D12+7</f>
        <v>43395</v>
      </c>
      <c r="E17" s="15" t="s">
        <v>5</v>
      </c>
      <c r="F17" s="16" t="n">
        <f aca="false">D17+1</f>
        <v>43396</v>
      </c>
      <c r="G17" s="15" t="s">
        <v>7</v>
      </c>
      <c r="H17" s="16" t="n">
        <f aca="false">F17+1</f>
        <v>43397</v>
      </c>
      <c r="I17" s="15" t="s">
        <v>13</v>
      </c>
      <c r="J17" s="16" t="n">
        <f aca="false">H17+1</f>
        <v>43398</v>
      </c>
      <c r="K17" s="15" t="s">
        <v>11</v>
      </c>
      <c r="L17" s="16" t="n">
        <f aca="false">J17+1</f>
        <v>43399</v>
      </c>
    </row>
    <row r="18" s="28" customFormat="true" ht="14.1" hidden="false" customHeight="true" outlineLevel="0" collapsed="false">
      <c r="A18" s="18"/>
      <c r="B18" s="19" t="s">
        <v>14</v>
      </c>
      <c r="C18" s="176" t="s">
        <v>64</v>
      </c>
      <c r="D18" s="177" t="s">
        <v>65</v>
      </c>
      <c r="E18" s="178" t="s">
        <v>66</v>
      </c>
      <c r="F18" s="179" t="s">
        <v>65</v>
      </c>
      <c r="G18" s="178" t="s">
        <v>66</v>
      </c>
      <c r="H18" s="179" t="s">
        <v>65</v>
      </c>
      <c r="I18" s="176" t="s">
        <v>67</v>
      </c>
      <c r="J18" s="177" t="s">
        <v>65</v>
      </c>
      <c r="K18" s="180" t="s">
        <v>68</v>
      </c>
      <c r="L18" s="181" t="s">
        <v>65</v>
      </c>
    </row>
    <row r="19" s="28" customFormat="true" ht="14.1" hidden="false" customHeight="true" outlineLevel="0" collapsed="false">
      <c r="A19" s="18"/>
      <c r="B19" s="19" t="s">
        <v>20</v>
      </c>
      <c r="C19" s="22" t="s">
        <v>69</v>
      </c>
      <c r="D19" s="182" t="s">
        <v>65</v>
      </c>
      <c r="E19" s="180" t="s">
        <v>68</v>
      </c>
      <c r="F19" s="181" t="s">
        <v>65</v>
      </c>
      <c r="G19" s="20" t="s">
        <v>70</v>
      </c>
      <c r="H19" s="92" t="s">
        <v>65</v>
      </c>
      <c r="I19" s="180" t="s">
        <v>68</v>
      </c>
      <c r="J19" s="181" t="s">
        <v>65</v>
      </c>
      <c r="K19" s="20" t="s">
        <v>70</v>
      </c>
      <c r="L19" s="92" t="s">
        <v>65</v>
      </c>
    </row>
    <row r="20" s="28" customFormat="true" ht="14.1" hidden="false" customHeight="true" outlineLevel="0" collapsed="false">
      <c r="A20" s="18"/>
      <c r="B20" s="19" t="s">
        <v>22</v>
      </c>
      <c r="C20" s="31"/>
      <c r="D20" s="32"/>
      <c r="E20" s="93" t="s">
        <v>72</v>
      </c>
      <c r="F20" s="100" t="s">
        <v>65</v>
      </c>
      <c r="G20" s="31"/>
      <c r="H20" s="32"/>
      <c r="I20" s="29" t="s">
        <v>71</v>
      </c>
      <c r="J20" s="95" t="s">
        <v>65</v>
      </c>
      <c r="K20" s="29" t="s">
        <v>71</v>
      </c>
      <c r="L20" s="95" t="s">
        <v>65</v>
      </c>
    </row>
    <row r="21" s="36" customFormat="true" ht="14.1" hidden="false" customHeight="true" outlineLevel="0" collapsed="false">
      <c r="A21" s="18"/>
      <c r="B21" s="19" t="s">
        <v>24</v>
      </c>
      <c r="C21" s="185" t="s">
        <v>73</v>
      </c>
      <c r="D21" s="186" t="s">
        <v>65</v>
      </c>
      <c r="E21" s="31"/>
      <c r="F21" s="32"/>
      <c r="G21" s="31"/>
      <c r="H21" s="32"/>
      <c r="I21" s="41"/>
      <c r="J21" s="32"/>
      <c r="K21" s="187"/>
      <c r="L21" s="188"/>
    </row>
    <row r="22" s="39" customFormat="true" ht="14.1" hidden="false" customHeight="true" outlineLevel="0" collapsed="false">
      <c r="A22" s="37" t="n">
        <v>5</v>
      </c>
      <c r="B22" s="38" t="s">
        <v>12</v>
      </c>
      <c r="C22" s="15" t="s">
        <v>3</v>
      </c>
      <c r="D22" s="16" t="n">
        <f aca="false">D17+7</f>
        <v>43402</v>
      </c>
      <c r="E22" s="15" t="s">
        <v>5</v>
      </c>
      <c r="F22" s="16" t="n">
        <f aca="false">D22+1</f>
        <v>43403</v>
      </c>
      <c r="G22" s="15" t="s">
        <v>7</v>
      </c>
      <c r="H22" s="16" t="n">
        <f aca="false">F22+1</f>
        <v>43404</v>
      </c>
      <c r="I22" s="15" t="s">
        <v>13</v>
      </c>
      <c r="J22" s="16" t="n">
        <f aca="false">H22+1</f>
        <v>43405</v>
      </c>
      <c r="K22" s="15" t="s">
        <v>11</v>
      </c>
      <c r="L22" s="16" t="n">
        <f aca="false">J22+1</f>
        <v>43406</v>
      </c>
    </row>
    <row r="23" s="28" customFormat="true" ht="14.1" hidden="false" customHeight="true" outlineLevel="0" collapsed="false">
      <c r="A23" s="18"/>
      <c r="B23" s="19" t="s">
        <v>14</v>
      </c>
      <c r="C23" s="176" t="s">
        <v>64</v>
      </c>
      <c r="D23" s="177" t="s">
        <v>65</v>
      </c>
      <c r="E23" s="178" t="s">
        <v>66</v>
      </c>
      <c r="F23" s="179" t="s">
        <v>65</v>
      </c>
      <c r="G23" s="178" t="s">
        <v>66</v>
      </c>
      <c r="H23" s="179" t="s">
        <v>65</v>
      </c>
      <c r="I23" s="176" t="s">
        <v>67</v>
      </c>
      <c r="J23" s="177" t="s">
        <v>65</v>
      </c>
      <c r="K23" s="180" t="s">
        <v>68</v>
      </c>
      <c r="L23" s="181" t="s">
        <v>65</v>
      </c>
    </row>
    <row r="24" s="28" customFormat="true" ht="14.1" hidden="false" customHeight="true" outlineLevel="0" collapsed="false">
      <c r="A24" s="18"/>
      <c r="B24" s="19" t="s">
        <v>20</v>
      </c>
      <c r="C24" s="22" t="s">
        <v>69</v>
      </c>
      <c r="D24" s="182" t="s">
        <v>65</v>
      </c>
      <c r="E24" s="180" t="s">
        <v>68</v>
      </c>
      <c r="F24" s="181" t="s">
        <v>65</v>
      </c>
      <c r="G24" s="20" t="s">
        <v>70</v>
      </c>
      <c r="H24" s="92" t="s">
        <v>65</v>
      </c>
      <c r="I24" s="180" t="s">
        <v>68</v>
      </c>
      <c r="J24" s="181" t="s">
        <v>65</v>
      </c>
      <c r="K24" s="20" t="s">
        <v>70</v>
      </c>
      <c r="L24" s="92" t="s">
        <v>65</v>
      </c>
    </row>
    <row r="25" s="28" customFormat="true" ht="14.1" hidden="false" customHeight="true" outlineLevel="0" collapsed="false">
      <c r="A25" s="18"/>
      <c r="B25" s="19" t="s">
        <v>22</v>
      </c>
      <c r="C25" s="31"/>
      <c r="D25" s="32"/>
      <c r="E25" s="93" t="s">
        <v>72</v>
      </c>
      <c r="F25" s="100" t="s">
        <v>65</v>
      </c>
      <c r="G25" s="31"/>
      <c r="H25" s="32"/>
      <c r="I25" s="29" t="s">
        <v>71</v>
      </c>
      <c r="J25" s="95" t="s">
        <v>65</v>
      </c>
      <c r="K25" s="29" t="s">
        <v>71</v>
      </c>
      <c r="L25" s="95" t="s">
        <v>65</v>
      </c>
    </row>
    <row r="26" s="36" customFormat="true" ht="14.1" hidden="false" customHeight="true" outlineLevel="0" collapsed="false">
      <c r="A26" s="18"/>
      <c r="B26" s="19" t="s">
        <v>24</v>
      </c>
      <c r="C26" s="185" t="s">
        <v>73</v>
      </c>
      <c r="D26" s="186" t="s">
        <v>65</v>
      </c>
      <c r="E26" s="31"/>
      <c r="F26" s="32"/>
      <c r="G26" s="31"/>
      <c r="H26" s="32"/>
      <c r="I26" s="41"/>
      <c r="J26" s="32"/>
      <c r="K26" s="42"/>
      <c r="L26" s="43"/>
    </row>
    <row r="27" s="39" customFormat="true" ht="14.1" hidden="false" customHeight="true" outlineLevel="0" collapsed="false">
      <c r="A27" s="37" t="n">
        <v>6</v>
      </c>
      <c r="B27" s="38" t="s">
        <v>12</v>
      </c>
      <c r="C27" s="15" t="s">
        <v>3</v>
      </c>
      <c r="D27" s="16" t="n">
        <f aca="false">D22+7</f>
        <v>43409</v>
      </c>
      <c r="E27" s="15" t="s">
        <v>5</v>
      </c>
      <c r="F27" s="16" t="n">
        <f aca="false">D27+1</f>
        <v>43410</v>
      </c>
      <c r="G27" s="15" t="s">
        <v>7</v>
      </c>
      <c r="H27" s="16" t="n">
        <f aca="false">F27+1</f>
        <v>43411</v>
      </c>
      <c r="I27" s="15" t="s">
        <v>13</v>
      </c>
      <c r="J27" s="16" t="n">
        <f aca="false">H27+1</f>
        <v>43412</v>
      </c>
      <c r="K27" s="15" t="s">
        <v>11</v>
      </c>
      <c r="L27" s="16" t="n">
        <f aca="false">J27+1</f>
        <v>43413</v>
      </c>
    </row>
    <row r="28" s="28" customFormat="true" ht="14.1" hidden="false" customHeight="true" outlineLevel="0" collapsed="false">
      <c r="A28" s="18"/>
      <c r="B28" s="19" t="s">
        <v>14</v>
      </c>
      <c r="C28" s="176" t="s">
        <v>64</v>
      </c>
      <c r="D28" s="177" t="s">
        <v>65</v>
      </c>
      <c r="E28" s="178" t="s">
        <v>66</v>
      </c>
      <c r="F28" s="179" t="s">
        <v>65</v>
      </c>
      <c r="G28" s="178" t="s">
        <v>66</v>
      </c>
      <c r="H28" s="179" t="s">
        <v>65</v>
      </c>
      <c r="I28" s="176" t="s">
        <v>67</v>
      </c>
      <c r="J28" s="177" t="s">
        <v>65</v>
      </c>
      <c r="K28" s="180" t="s">
        <v>68</v>
      </c>
      <c r="L28" s="181" t="s">
        <v>65</v>
      </c>
    </row>
    <row r="29" s="28" customFormat="true" ht="14.1" hidden="false" customHeight="true" outlineLevel="0" collapsed="false">
      <c r="A29" s="18"/>
      <c r="B29" s="19" t="s">
        <v>20</v>
      </c>
      <c r="C29" s="22" t="s">
        <v>69</v>
      </c>
      <c r="D29" s="182" t="s">
        <v>65</v>
      </c>
      <c r="E29" s="180" t="s">
        <v>68</v>
      </c>
      <c r="F29" s="181" t="s">
        <v>65</v>
      </c>
      <c r="G29" s="20" t="s">
        <v>70</v>
      </c>
      <c r="H29" s="92" t="s">
        <v>65</v>
      </c>
      <c r="I29" s="180" t="s">
        <v>68</v>
      </c>
      <c r="J29" s="181" t="s">
        <v>65</v>
      </c>
      <c r="K29" s="20" t="s">
        <v>70</v>
      </c>
      <c r="L29" s="92" t="s">
        <v>65</v>
      </c>
    </row>
    <row r="30" s="28" customFormat="true" ht="14.1" hidden="false" customHeight="true" outlineLevel="0" collapsed="false">
      <c r="A30" s="18"/>
      <c r="B30" s="19" t="s">
        <v>22</v>
      </c>
      <c r="C30" s="31"/>
      <c r="D30" s="32"/>
      <c r="E30" s="93" t="s">
        <v>72</v>
      </c>
      <c r="F30" s="100" t="s">
        <v>65</v>
      </c>
      <c r="G30" s="31"/>
      <c r="H30" s="32"/>
      <c r="I30" s="29" t="s">
        <v>71</v>
      </c>
      <c r="J30" s="95" t="s">
        <v>65</v>
      </c>
      <c r="K30" s="29" t="s">
        <v>71</v>
      </c>
      <c r="L30" s="95" t="s">
        <v>65</v>
      </c>
    </row>
    <row r="31" s="36" customFormat="true" ht="14.1" hidden="false" customHeight="true" outlineLevel="0" collapsed="false">
      <c r="A31" s="18"/>
      <c r="B31" s="19" t="s">
        <v>24</v>
      </c>
      <c r="C31" s="185" t="s">
        <v>73</v>
      </c>
      <c r="D31" s="186" t="s">
        <v>65</v>
      </c>
      <c r="E31" s="31"/>
      <c r="F31" s="32"/>
      <c r="G31" s="31"/>
      <c r="H31" s="32"/>
      <c r="I31" s="41"/>
      <c r="J31" s="32"/>
      <c r="K31" s="42"/>
      <c r="L31" s="43"/>
    </row>
    <row r="32" s="39" customFormat="true" ht="14.1" hidden="false" customHeight="true" outlineLevel="0" collapsed="false">
      <c r="A32" s="44" t="n">
        <v>7</v>
      </c>
      <c r="B32" s="45" t="s">
        <v>12</v>
      </c>
      <c r="C32" s="46" t="s">
        <v>3</v>
      </c>
      <c r="D32" s="47" t="n">
        <f aca="false">D27+7</f>
        <v>43416</v>
      </c>
      <c r="E32" s="48" t="s">
        <v>5</v>
      </c>
      <c r="F32" s="47" t="n">
        <f aca="false">D32+1</f>
        <v>43417</v>
      </c>
      <c r="G32" s="46" t="s">
        <v>7</v>
      </c>
      <c r="H32" s="47" t="n">
        <f aca="false">F32+1</f>
        <v>43418</v>
      </c>
      <c r="I32" s="46" t="s">
        <v>13</v>
      </c>
      <c r="J32" s="47" t="n">
        <f aca="false">H32+1</f>
        <v>43419</v>
      </c>
      <c r="K32" s="46" t="s">
        <v>11</v>
      </c>
      <c r="L32" s="47" t="n">
        <f aca="false">J32+1</f>
        <v>43420</v>
      </c>
    </row>
    <row r="33" s="28" customFormat="true" ht="14.1" hidden="false" customHeight="true" outlineLevel="0" collapsed="false">
      <c r="A33" s="18"/>
      <c r="B33" s="19" t="s">
        <v>14</v>
      </c>
      <c r="C33" s="176" t="s">
        <v>64</v>
      </c>
      <c r="D33" s="177" t="s">
        <v>65</v>
      </c>
      <c r="E33" s="178" t="s">
        <v>66</v>
      </c>
      <c r="F33" s="179" t="s">
        <v>65</v>
      </c>
      <c r="G33" s="178" t="s">
        <v>66</v>
      </c>
      <c r="H33" s="179" t="s">
        <v>65</v>
      </c>
      <c r="I33" s="176" t="s">
        <v>67</v>
      </c>
      <c r="J33" s="177" t="s">
        <v>65</v>
      </c>
      <c r="K33" s="180" t="s">
        <v>68</v>
      </c>
      <c r="L33" s="181" t="s">
        <v>65</v>
      </c>
    </row>
    <row r="34" s="28" customFormat="true" ht="14.1" hidden="false" customHeight="true" outlineLevel="0" collapsed="false">
      <c r="A34" s="18"/>
      <c r="B34" s="19" t="s">
        <v>20</v>
      </c>
      <c r="C34" s="22" t="s">
        <v>69</v>
      </c>
      <c r="D34" s="182" t="s">
        <v>65</v>
      </c>
      <c r="E34" s="180" t="s">
        <v>68</v>
      </c>
      <c r="F34" s="181" t="s">
        <v>65</v>
      </c>
      <c r="G34" s="20" t="s">
        <v>70</v>
      </c>
      <c r="H34" s="92" t="s">
        <v>65</v>
      </c>
      <c r="I34" s="180" t="s">
        <v>68</v>
      </c>
      <c r="J34" s="181" t="s">
        <v>65</v>
      </c>
      <c r="K34" s="20" t="s">
        <v>70</v>
      </c>
      <c r="L34" s="92" t="s">
        <v>65</v>
      </c>
    </row>
    <row r="35" s="28" customFormat="true" ht="14.1" hidden="false" customHeight="true" outlineLevel="0" collapsed="false">
      <c r="A35" s="18"/>
      <c r="B35" s="19" t="s">
        <v>22</v>
      </c>
      <c r="C35" s="31"/>
      <c r="D35" s="32"/>
      <c r="E35" s="93" t="s">
        <v>72</v>
      </c>
      <c r="F35" s="100" t="s">
        <v>65</v>
      </c>
      <c r="G35" s="31"/>
      <c r="H35" s="32"/>
      <c r="I35" s="29" t="s">
        <v>71</v>
      </c>
      <c r="J35" s="95" t="s">
        <v>65</v>
      </c>
      <c r="K35" s="29" t="s">
        <v>71</v>
      </c>
      <c r="L35" s="95" t="s">
        <v>65</v>
      </c>
    </row>
    <row r="36" s="36" customFormat="true" ht="14.1" hidden="false" customHeight="true" outlineLevel="0" collapsed="false">
      <c r="A36" s="18"/>
      <c r="B36" s="19" t="s">
        <v>24</v>
      </c>
      <c r="C36" s="185" t="s">
        <v>73</v>
      </c>
      <c r="D36" s="186" t="s">
        <v>65</v>
      </c>
      <c r="E36" s="31"/>
      <c r="F36" s="32"/>
      <c r="G36" s="31"/>
      <c r="H36" s="32"/>
      <c r="I36" s="41"/>
      <c r="J36" s="32"/>
      <c r="K36" s="42"/>
      <c r="L36" s="43"/>
    </row>
    <row r="37" s="39" customFormat="true" ht="14.1" hidden="false" customHeight="true" outlineLevel="0" collapsed="false">
      <c r="A37" s="44" t="n">
        <v>8</v>
      </c>
      <c r="B37" s="45" t="s">
        <v>12</v>
      </c>
      <c r="C37" s="46" t="s">
        <v>3</v>
      </c>
      <c r="D37" s="47" t="n">
        <f aca="false">D32+7</f>
        <v>43423</v>
      </c>
      <c r="E37" s="46" t="s">
        <v>5</v>
      </c>
      <c r="F37" s="47" t="n">
        <f aca="false">D37+1</f>
        <v>43424</v>
      </c>
      <c r="G37" s="46" t="s">
        <v>7</v>
      </c>
      <c r="H37" s="47" t="n">
        <f aca="false">F37+1</f>
        <v>43425</v>
      </c>
      <c r="I37" s="46" t="s">
        <v>13</v>
      </c>
      <c r="J37" s="47" t="n">
        <f aca="false">H37+1</f>
        <v>43426</v>
      </c>
      <c r="K37" s="46" t="s">
        <v>11</v>
      </c>
      <c r="L37" s="47" t="n">
        <f aca="false">J37+1</f>
        <v>43427</v>
      </c>
    </row>
    <row r="38" s="28" customFormat="true" ht="14.1" hidden="false" customHeight="true" outlineLevel="0" collapsed="false">
      <c r="A38" s="18"/>
      <c r="B38" s="19" t="s">
        <v>14</v>
      </c>
      <c r="C38" s="176" t="s">
        <v>64</v>
      </c>
      <c r="D38" s="177" t="s">
        <v>65</v>
      </c>
      <c r="E38" s="178" t="s">
        <v>66</v>
      </c>
      <c r="F38" s="179" t="s">
        <v>65</v>
      </c>
      <c r="G38" s="178" t="s">
        <v>66</v>
      </c>
      <c r="H38" s="179" t="s">
        <v>65</v>
      </c>
      <c r="I38" s="176" t="s">
        <v>67</v>
      </c>
      <c r="J38" s="177" t="s">
        <v>65</v>
      </c>
      <c r="K38" s="180" t="s">
        <v>68</v>
      </c>
      <c r="L38" s="181" t="s">
        <v>65</v>
      </c>
    </row>
    <row r="39" s="28" customFormat="true" ht="14.1" hidden="false" customHeight="true" outlineLevel="0" collapsed="false">
      <c r="A39" s="18"/>
      <c r="B39" s="19" t="s">
        <v>20</v>
      </c>
      <c r="C39" s="22" t="s">
        <v>69</v>
      </c>
      <c r="D39" s="182" t="s">
        <v>65</v>
      </c>
      <c r="E39" s="180" t="s">
        <v>68</v>
      </c>
      <c r="F39" s="181" t="s">
        <v>65</v>
      </c>
      <c r="G39" s="20" t="s">
        <v>70</v>
      </c>
      <c r="H39" s="92" t="s">
        <v>65</v>
      </c>
      <c r="I39" s="180" t="s">
        <v>68</v>
      </c>
      <c r="J39" s="181" t="s">
        <v>65</v>
      </c>
      <c r="K39" s="20" t="s">
        <v>70</v>
      </c>
      <c r="L39" s="92" t="s">
        <v>65</v>
      </c>
    </row>
    <row r="40" s="28" customFormat="true" ht="14.1" hidden="false" customHeight="true" outlineLevel="0" collapsed="false">
      <c r="A40" s="18"/>
      <c r="B40" s="19" t="s">
        <v>22</v>
      </c>
      <c r="C40" s="31"/>
      <c r="D40" s="32"/>
      <c r="E40" s="93" t="s">
        <v>72</v>
      </c>
      <c r="F40" s="100" t="s">
        <v>65</v>
      </c>
      <c r="G40" s="31"/>
      <c r="H40" s="32"/>
      <c r="I40" s="29" t="s">
        <v>71</v>
      </c>
      <c r="J40" s="95" t="s">
        <v>65</v>
      </c>
      <c r="K40" s="29" t="s">
        <v>71</v>
      </c>
      <c r="L40" s="95" t="s">
        <v>65</v>
      </c>
    </row>
    <row r="41" s="36" customFormat="true" ht="14.1" hidden="false" customHeight="true" outlineLevel="0" collapsed="false">
      <c r="A41" s="18"/>
      <c r="B41" s="19" t="s">
        <v>24</v>
      </c>
      <c r="C41" s="185" t="s">
        <v>73</v>
      </c>
      <c r="D41" s="186" t="s">
        <v>65</v>
      </c>
      <c r="E41" s="41"/>
      <c r="F41" s="32"/>
      <c r="G41" s="31"/>
      <c r="H41" s="32"/>
      <c r="I41" s="41"/>
      <c r="J41" s="32"/>
      <c r="K41" s="42"/>
      <c r="L41" s="43"/>
    </row>
    <row r="42" s="39" customFormat="true" ht="14.1" hidden="false" customHeight="true" outlineLevel="0" collapsed="false">
      <c r="A42" s="44" t="n">
        <v>9</v>
      </c>
      <c r="B42" s="45" t="s">
        <v>12</v>
      </c>
      <c r="C42" s="46" t="s">
        <v>3</v>
      </c>
      <c r="D42" s="47" t="n">
        <f aca="false">D37+7</f>
        <v>43430</v>
      </c>
      <c r="E42" s="46" t="s">
        <v>5</v>
      </c>
      <c r="F42" s="47" t="n">
        <f aca="false">D42+1</f>
        <v>43431</v>
      </c>
      <c r="G42" s="46" t="s">
        <v>7</v>
      </c>
      <c r="H42" s="47" t="n">
        <f aca="false">F42+1</f>
        <v>43432</v>
      </c>
      <c r="I42" s="46" t="s">
        <v>13</v>
      </c>
      <c r="J42" s="51" t="n">
        <f aca="false">H42+1</f>
        <v>43433</v>
      </c>
      <c r="K42" s="48" t="s">
        <v>11</v>
      </c>
      <c r="L42" s="47" t="n">
        <f aca="false">J42+1</f>
        <v>43434</v>
      </c>
    </row>
    <row r="43" s="28" customFormat="true" ht="14.1" hidden="false" customHeight="true" outlineLevel="0" collapsed="false">
      <c r="A43" s="18"/>
      <c r="B43" s="19" t="s">
        <v>14</v>
      </c>
      <c r="C43" s="176" t="s">
        <v>64</v>
      </c>
      <c r="D43" s="177" t="s">
        <v>65</v>
      </c>
      <c r="E43" s="178" t="s">
        <v>66</v>
      </c>
      <c r="F43" s="179" t="s">
        <v>65</v>
      </c>
      <c r="G43" s="178" t="s">
        <v>66</v>
      </c>
      <c r="H43" s="179" t="s">
        <v>65</v>
      </c>
      <c r="I43" s="176" t="s">
        <v>67</v>
      </c>
      <c r="J43" s="177" t="s">
        <v>65</v>
      </c>
      <c r="K43" s="180" t="s">
        <v>68</v>
      </c>
      <c r="L43" s="181" t="s">
        <v>65</v>
      </c>
    </row>
    <row r="44" s="28" customFormat="true" ht="14.1" hidden="false" customHeight="true" outlineLevel="0" collapsed="false">
      <c r="A44" s="18"/>
      <c r="B44" s="19" t="s">
        <v>20</v>
      </c>
      <c r="C44" s="22" t="s">
        <v>69</v>
      </c>
      <c r="D44" s="182" t="s">
        <v>65</v>
      </c>
      <c r="E44" s="180" t="s">
        <v>68</v>
      </c>
      <c r="F44" s="181" t="s">
        <v>65</v>
      </c>
      <c r="G44" s="20" t="s">
        <v>70</v>
      </c>
      <c r="H44" s="92" t="s">
        <v>65</v>
      </c>
      <c r="I44" s="180" t="s">
        <v>68</v>
      </c>
      <c r="J44" s="181" t="s">
        <v>65</v>
      </c>
      <c r="K44" s="20" t="s">
        <v>70</v>
      </c>
      <c r="L44" s="92" t="s">
        <v>65</v>
      </c>
    </row>
    <row r="45" s="28" customFormat="true" ht="14.1" hidden="false" customHeight="true" outlineLevel="0" collapsed="false">
      <c r="A45" s="18"/>
      <c r="B45" s="19" t="s">
        <v>22</v>
      </c>
      <c r="C45" s="31"/>
      <c r="D45" s="32"/>
      <c r="E45" s="93" t="s">
        <v>72</v>
      </c>
      <c r="F45" s="100" t="s">
        <v>65</v>
      </c>
      <c r="G45" s="31"/>
      <c r="H45" s="32"/>
      <c r="I45" s="29" t="s">
        <v>71</v>
      </c>
      <c r="J45" s="95" t="s">
        <v>65</v>
      </c>
      <c r="K45" s="29" t="s">
        <v>71</v>
      </c>
      <c r="L45" s="95" t="s">
        <v>65</v>
      </c>
    </row>
    <row r="46" s="36" customFormat="true" ht="14.1" hidden="false" customHeight="true" outlineLevel="0" collapsed="false">
      <c r="A46" s="18"/>
      <c r="B46" s="19" t="s">
        <v>24</v>
      </c>
      <c r="C46" s="185" t="s">
        <v>73</v>
      </c>
      <c r="D46" s="186" t="s">
        <v>65</v>
      </c>
      <c r="E46" s="41"/>
      <c r="F46" s="32"/>
      <c r="G46" s="31"/>
      <c r="H46" s="32"/>
      <c r="I46" s="41"/>
      <c r="J46" s="32"/>
      <c r="K46" s="31"/>
      <c r="L46" s="32"/>
    </row>
    <row r="47" s="39" customFormat="true" ht="14.1" hidden="false" customHeight="true" outlineLevel="0" collapsed="false">
      <c r="A47" s="44" t="n">
        <v>10</v>
      </c>
      <c r="B47" s="45" t="s">
        <v>12</v>
      </c>
      <c r="C47" s="46" t="s">
        <v>3</v>
      </c>
      <c r="D47" s="47" t="n">
        <f aca="false">D42+7</f>
        <v>43437</v>
      </c>
      <c r="E47" s="46" t="s">
        <v>5</v>
      </c>
      <c r="F47" s="47" t="n">
        <f aca="false">D47+1</f>
        <v>43438</v>
      </c>
      <c r="G47" s="46" t="s">
        <v>7</v>
      </c>
      <c r="H47" s="47" t="n">
        <f aca="false">F47+1</f>
        <v>43439</v>
      </c>
      <c r="I47" s="46" t="s">
        <v>13</v>
      </c>
      <c r="J47" s="47" t="n">
        <f aca="false">H47+1</f>
        <v>43440</v>
      </c>
      <c r="K47" s="48" t="s">
        <v>11</v>
      </c>
      <c r="L47" s="47" t="n">
        <f aca="false">J47+1</f>
        <v>43441</v>
      </c>
    </row>
    <row r="48" s="28" customFormat="true" ht="14.1" hidden="false" customHeight="true" outlineLevel="0" collapsed="false">
      <c r="A48" s="18"/>
      <c r="B48" s="19" t="s">
        <v>14</v>
      </c>
      <c r="C48" s="176" t="s">
        <v>64</v>
      </c>
      <c r="D48" s="177" t="s">
        <v>65</v>
      </c>
      <c r="E48" s="178" t="s">
        <v>66</v>
      </c>
      <c r="F48" s="179" t="s">
        <v>65</v>
      </c>
      <c r="G48" s="178" t="s">
        <v>66</v>
      </c>
      <c r="H48" s="179" t="s">
        <v>65</v>
      </c>
      <c r="I48" s="176" t="s">
        <v>67</v>
      </c>
      <c r="J48" s="177" t="s">
        <v>65</v>
      </c>
      <c r="K48" s="180" t="s">
        <v>68</v>
      </c>
      <c r="L48" s="181" t="s">
        <v>65</v>
      </c>
    </row>
    <row r="49" s="28" customFormat="true" ht="14.1" hidden="false" customHeight="true" outlineLevel="0" collapsed="false">
      <c r="A49" s="18"/>
      <c r="B49" s="19" t="s">
        <v>20</v>
      </c>
      <c r="C49" s="22" t="s">
        <v>69</v>
      </c>
      <c r="D49" s="182" t="s">
        <v>65</v>
      </c>
      <c r="E49" s="180" t="s">
        <v>68</v>
      </c>
      <c r="F49" s="181" t="s">
        <v>65</v>
      </c>
      <c r="G49" s="20" t="s">
        <v>70</v>
      </c>
      <c r="H49" s="92" t="s">
        <v>65</v>
      </c>
      <c r="I49" s="180" t="s">
        <v>68</v>
      </c>
      <c r="J49" s="181" t="s">
        <v>65</v>
      </c>
      <c r="K49" s="20" t="s">
        <v>70</v>
      </c>
      <c r="L49" s="92" t="s">
        <v>65</v>
      </c>
    </row>
    <row r="50" s="28" customFormat="true" ht="14.1" hidden="false" customHeight="true" outlineLevel="0" collapsed="false">
      <c r="A50" s="18"/>
      <c r="B50" s="19" t="s">
        <v>22</v>
      </c>
      <c r="C50" s="31"/>
      <c r="D50" s="32"/>
      <c r="E50" s="93" t="s">
        <v>72</v>
      </c>
      <c r="F50" s="100" t="s">
        <v>65</v>
      </c>
      <c r="G50" s="31"/>
      <c r="H50" s="32"/>
      <c r="I50" s="29" t="s">
        <v>71</v>
      </c>
      <c r="J50" s="95" t="s">
        <v>65</v>
      </c>
      <c r="K50" s="29" t="s">
        <v>71</v>
      </c>
      <c r="L50" s="95" t="s">
        <v>65</v>
      </c>
    </row>
    <row r="51" s="36" customFormat="true" ht="14.1" hidden="false" customHeight="true" outlineLevel="0" collapsed="false">
      <c r="A51" s="18"/>
      <c r="B51" s="19" t="s">
        <v>24</v>
      </c>
      <c r="C51" s="185" t="s">
        <v>73</v>
      </c>
      <c r="D51" s="186" t="s">
        <v>65</v>
      </c>
      <c r="E51" s="41"/>
      <c r="F51" s="32"/>
      <c r="G51" s="31"/>
      <c r="H51" s="32"/>
      <c r="I51" s="41"/>
      <c r="J51" s="32"/>
      <c r="K51" s="42"/>
      <c r="L51" s="43"/>
    </row>
    <row r="52" s="39" customFormat="true" ht="14.1" hidden="false" customHeight="true" outlineLevel="0" collapsed="false">
      <c r="A52" s="44" t="n">
        <v>11</v>
      </c>
      <c r="B52" s="45" t="s">
        <v>12</v>
      </c>
      <c r="C52" s="46" t="s">
        <v>3</v>
      </c>
      <c r="D52" s="47" t="n">
        <f aca="false">D47+7</f>
        <v>43444</v>
      </c>
      <c r="E52" s="46" t="s">
        <v>5</v>
      </c>
      <c r="F52" s="47" t="n">
        <f aca="false">D52+1</f>
        <v>43445</v>
      </c>
      <c r="G52" s="46" t="s">
        <v>7</v>
      </c>
      <c r="H52" s="47" t="n">
        <f aca="false">F52+1</f>
        <v>43446</v>
      </c>
      <c r="I52" s="46" t="s">
        <v>13</v>
      </c>
      <c r="J52" s="47" t="n">
        <f aca="false">H52+1</f>
        <v>43447</v>
      </c>
      <c r="K52" s="48" t="s">
        <v>11</v>
      </c>
      <c r="L52" s="47" t="n">
        <f aca="false">J52+1</f>
        <v>43448</v>
      </c>
    </row>
    <row r="53" s="28" customFormat="true" ht="14.1" hidden="false" customHeight="true" outlineLevel="0" collapsed="false">
      <c r="A53" s="18"/>
      <c r="B53" s="19" t="s">
        <v>14</v>
      </c>
      <c r="C53" s="176" t="s">
        <v>64</v>
      </c>
      <c r="D53" s="177" t="s">
        <v>65</v>
      </c>
      <c r="E53" s="178" t="s">
        <v>66</v>
      </c>
      <c r="F53" s="179" t="s">
        <v>65</v>
      </c>
      <c r="G53" s="178" t="s">
        <v>66</v>
      </c>
      <c r="H53" s="179" t="s">
        <v>65</v>
      </c>
      <c r="I53" s="176" t="s">
        <v>67</v>
      </c>
      <c r="J53" s="177" t="s">
        <v>65</v>
      </c>
      <c r="K53" s="180" t="s">
        <v>68</v>
      </c>
      <c r="L53" s="181" t="s">
        <v>65</v>
      </c>
    </row>
    <row r="54" s="28" customFormat="true" ht="14.1" hidden="false" customHeight="true" outlineLevel="0" collapsed="false">
      <c r="A54" s="18"/>
      <c r="B54" s="19" t="s">
        <v>20</v>
      </c>
      <c r="C54" s="22" t="s">
        <v>69</v>
      </c>
      <c r="D54" s="182" t="s">
        <v>65</v>
      </c>
      <c r="E54" s="180" t="s">
        <v>68</v>
      </c>
      <c r="F54" s="181" t="s">
        <v>65</v>
      </c>
      <c r="G54" s="20" t="s">
        <v>70</v>
      </c>
      <c r="H54" s="92" t="s">
        <v>65</v>
      </c>
      <c r="I54" s="180" t="s">
        <v>68</v>
      </c>
      <c r="J54" s="181" t="s">
        <v>65</v>
      </c>
      <c r="K54" s="93" t="s">
        <v>72</v>
      </c>
      <c r="L54" s="100" t="s">
        <v>65</v>
      </c>
    </row>
    <row r="55" s="28" customFormat="true" ht="14.1" hidden="false" customHeight="true" outlineLevel="0" collapsed="false">
      <c r="A55" s="18"/>
      <c r="B55" s="19" t="s">
        <v>22</v>
      </c>
      <c r="C55" s="31"/>
      <c r="D55" s="32"/>
      <c r="E55" s="93" t="s">
        <v>72</v>
      </c>
      <c r="F55" s="100" t="s">
        <v>65</v>
      </c>
      <c r="G55" s="31"/>
      <c r="H55" s="32"/>
      <c r="I55" s="29" t="s">
        <v>71</v>
      </c>
      <c r="J55" s="95" t="s">
        <v>65</v>
      </c>
      <c r="K55" s="29" t="s">
        <v>71</v>
      </c>
      <c r="L55" s="95" t="s">
        <v>65</v>
      </c>
    </row>
    <row r="56" s="36" customFormat="true" ht="14.1" hidden="false" customHeight="true" outlineLevel="0" collapsed="false">
      <c r="A56" s="53"/>
      <c r="B56" s="54" t="s">
        <v>24</v>
      </c>
      <c r="C56" s="58"/>
      <c r="D56" s="57"/>
      <c r="E56" s="73"/>
      <c r="F56" s="57"/>
      <c r="G56" s="58"/>
      <c r="H56" s="57"/>
      <c r="I56" s="73"/>
      <c r="J56" s="57"/>
      <c r="K56" s="189" t="s">
        <v>71</v>
      </c>
      <c r="L56" s="108" t="s">
        <v>65</v>
      </c>
    </row>
    <row r="57" s="39" customFormat="true" ht="14.1" hidden="false" customHeight="true" outlineLevel="0" collapsed="false">
      <c r="A57" s="37" t="n">
        <v>12</v>
      </c>
      <c r="B57" s="38" t="s">
        <v>12</v>
      </c>
      <c r="C57" s="15" t="s">
        <v>3</v>
      </c>
      <c r="D57" s="16" t="n">
        <f aca="false">D52+7</f>
        <v>43451</v>
      </c>
      <c r="E57" s="15" t="s">
        <v>5</v>
      </c>
      <c r="F57" s="16" t="n">
        <f aca="false">D57+1</f>
        <v>43452</v>
      </c>
      <c r="G57" s="63" t="s">
        <v>7</v>
      </c>
      <c r="H57" s="16" t="n">
        <f aca="false">F57+1</f>
        <v>43453</v>
      </c>
      <c r="I57" s="15" t="s">
        <v>13</v>
      </c>
      <c r="J57" s="16" t="n">
        <f aca="false">H57+1</f>
        <v>43454</v>
      </c>
      <c r="K57" s="63" t="s">
        <v>11</v>
      </c>
      <c r="L57" s="16" t="n">
        <f aca="false">J57+1</f>
        <v>43455</v>
      </c>
    </row>
    <row r="58" s="28" customFormat="true" ht="14.1" hidden="false" customHeight="true" outlineLevel="0" collapsed="false">
      <c r="A58" s="18"/>
      <c r="B58" s="19" t="s">
        <v>14</v>
      </c>
      <c r="C58" s="176" t="s">
        <v>64</v>
      </c>
      <c r="D58" s="177" t="s">
        <v>65</v>
      </c>
      <c r="E58" s="178" t="s">
        <v>66</v>
      </c>
      <c r="F58" s="179" t="s">
        <v>65</v>
      </c>
      <c r="G58" s="178" t="s">
        <v>66</v>
      </c>
      <c r="H58" s="179" t="s">
        <v>65</v>
      </c>
      <c r="I58" s="176" t="s">
        <v>67</v>
      </c>
      <c r="J58" s="177" t="s">
        <v>65</v>
      </c>
      <c r="K58" s="180" t="s">
        <v>68</v>
      </c>
      <c r="L58" s="181" t="s">
        <v>65</v>
      </c>
    </row>
    <row r="59" s="28" customFormat="true" ht="14.1" hidden="false" customHeight="true" outlineLevel="0" collapsed="false">
      <c r="A59" s="18"/>
      <c r="B59" s="19" t="s">
        <v>20</v>
      </c>
      <c r="C59" s="22" t="s">
        <v>69</v>
      </c>
      <c r="D59" s="182" t="s">
        <v>65</v>
      </c>
      <c r="E59" s="180" t="s">
        <v>68</v>
      </c>
      <c r="F59" s="181" t="s">
        <v>65</v>
      </c>
      <c r="G59" s="20" t="s">
        <v>70</v>
      </c>
      <c r="H59" s="92" t="s">
        <v>65</v>
      </c>
      <c r="I59" s="180" t="s">
        <v>68</v>
      </c>
      <c r="J59" s="181" t="s">
        <v>65</v>
      </c>
      <c r="K59" s="180" t="s">
        <v>68</v>
      </c>
      <c r="L59" s="181" t="s">
        <v>65</v>
      </c>
    </row>
    <row r="60" s="28" customFormat="true" ht="14.1" hidden="false" customHeight="true" outlineLevel="0" collapsed="false">
      <c r="A60" s="18"/>
      <c r="B60" s="19" t="s">
        <v>22</v>
      </c>
      <c r="C60" s="31"/>
      <c r="D60" s="32"/>
      <c r="E60" s="93" t="s">
        <v>72</v>
      </c>
      <c r="F60" s="100" t="s">
        <v>65</v>
      </c>
      <c r="G60" s="31"/>
      <c r="H60" s="32"/>
      <c r="I60" s="29" t="s">
        <v>71</v>
      </c>
      <c r="J60" s="95" t="s">
        <v>65</v>
      </c>
      <c r="K60" s="29" t="s">
        <v>71</v>
      </c>
      <c r="L60" s="95" t="s">
        <v>65</v>
      </c>
    </row>
    <row r="61" s="36" customFormat="true" ht="14.1" hidden="false" customHeight="true" outlineLevel="0" collapsed="false">
      <c r="A61" s="18"/>
      <c r="B61" s="19" t="s">
        <v>24</v>
      </c>
      <c r="C61" s="41"/>
      <c r="D61" s="43"/>
      <c r="E61" s="41"/>
      <c r="F61" s="32"/>
      <c r="G61" s="31"/>
      <c r="H61" s="32"/>
      <c r="I61" s="41"/>
      <c r="J61" s="32"/>
      <c r="K61" s="42"/>
      <c r="L61" s="43"/>
    </row>
    <row r="62" s="39" customFormat="true" ht="14.1" hidden="false" customHeight="true" outlineLevel="0" collapsed="false">
      <c r="A62" s="37" t="n">
        <v>0</v>
      </c>
      <c r="B62" s="45" t="s">
        <v>12</v>
      </c>
      <c r="C62" s="15" t="s">
        <v>3</v>
      </c>
      <c r="D62" s="16" t="n">
        <f aca="false">D57+7</f>
        <v>43458</v>
      </c>
      <c r="E62" s="15" t="s">
        <v>5</v>
      </c>
      <c r="F62" s="16" t="n">
        <f aca="false">D62+1</f>
        <v>43459</v>
      </c>
      <c r="G62" s="15" t="s">
        <v>7</v>
      </c>
      <c r="H62" s="16" t="n">
        <f aca="false">F62+1</f>
        <v>43460</v>
      </c>
      <c r="I62" s="15" t="s">
        <v>13</v>
      </c>
      <c r="J62" s="16" t="n">
        <f aca="false">H62+1</f>
        <v>43461</v>
      </c>
      <c r="K62" s="15" t="s">
        <v>11</v>
      </c>
      <c r="L62" s="16" t="n">
        <f aca="false">J62+1</f>
        <v>43462</v>
      </c>
    </row>
    <row r="63" s="28" customFormat="true" ht="14.1" hidden="false" customHeight="true" outlineLevel="0" collapsed="false">
      <c r="A63" s="18"/>
      <c r="B63" s="19" t="s">
        <v>14</v>
      </c>
      <c r="C63" s="110" t="s">
        <v>30</v>
      </c>
      <c r="D63" s="111"/>
      <c r="E63" s="110" t="s">
        <v>30</v>
      </c>
      <c r="F63" s="111"/>
      <c r="G63" s="110" t="s">
        <v>30</v>
      </c>
      <c r="H63" s="111"/>
      <c r="I63" s="110" t="s">
        <v>30</v>
      </c>
      <c r="J63" s="111"/>
      <c r="K63" s="110" t="s">
        <v>30</v>
      </c>
      <c r="L63" s="111"/>
    </row>
    <row r="64" s="28" customFormat="true" ht="14.1" hidden="false" customHeight="true" outlineLevel="0" collapsed="false">
      <c r="A64" s="18"/>
      <c r="B64" s="19" t="s">
        <v>20</v>
      </c>
      <c r="C64" s="112" t="s">
        <v>30</v>
      </c>
      <c r="D64" s="111"/>
      <c r="E64" s="112" t="s">
        <v>30</v>
      </c>
      <c r="F64" s="111"/>
      <c r="G64" s="112" t="s">
        <v>30</v>
      </c>
      <c r="H64" s="111"/>
      <c r="I64" s="112" t="s">
        <v>30</v>
      </c>
      <c r="J64" s="111"/>
      <c r="K64" s="112" t="s">
        <v>30</v>
      </c>
      <c r="L64" s="111"/>
    </row>
    <row r="65" s="28" customFormat="true" ht="14.1" hidden="false" customHeight="true" outlineLevel="0" collapsed="false">
      <c r="A65" s="18"/>
      <c r="B65" s="19" t="s">
        <v>22</v>
      </c>
      <c r="C65" s="112" t="s">
        <v>30</v>
      </c>
      <c r="D65" s="113"/>
      <c r="E65" s="112" t="s">
        <v>30</v>
      </c>
      <c r="F65" s="114"/>
      <c r="G65" s="112" t="s">
        <v>30</v>
      </c>
      <c r="H65" s="114"/>
      <c r="I65" s="112" t="s">
        <v>30</v>
      </c>
      <c r="J65" s="114"/>
      <c r="K65" s="112" t="s">
        <v>30</v>
      </c>
      <c r="L65" s="114"/>
    </row>
    <row r="66" s="28" customFormat="true" ht="14.1" hidden="false" customHeight="true" outlineLevel="0" collapsed="false">
      <c r="A66" s="18"/>
      <c r="B66" s="19" t="s">
        <v>24</v>
      </c>
      <c r="C66" s="112" t="s">
        <v>30</v>
      </c>
      <c r="D66" s="111"/>
      <c r="E66" s="112" t="s">
        <v>30</v>
      </c>
      <c r="F66" s="114"/>
      <c r="G66" s="112" t="s">
        <v>30</v>
      </c>
      <c r="H66" s="114"/>
      <c r="I66" s="112" t="s">
        <v>30</v>
      </c>
      <c r="J66" s="114"/>
      <c r="K66" s="112" t="s">
        <v>30</v>
      </c>
      <c r="L66" s="114"/>
    </row>
    <row r="67" s="39" customFormat="true" ht="14.1" hidden="false" customHeight="true" outlineLevel="0" collapsed="false">
      <c r="A67" s="37" t="n">
        <v>0</v>
      </c>
      <c r="B67" s="38" t="s">
        <v>12</v>
      </c>
      <c r="C67" s="63" t="s">
        <v>3</v>
      </c>
      <c r="D67" s="16" t="n">
        <f aca="false">D62+7</f>
        <v>43465</v>
      </c>
      <c r="E67" s="15" t="s">
        <v>5</v>
      </c>
      <c r="F67" s="16" t="n">
        <f aca="false">D67+1</f>
        <v>43466</v>
      </c>
      <c r="G67" s="15" t="s">
        <v>7</v>
      </c>
      <c r="H67" s="16" t="n">
        <f aca="false">F67+1</f>
        <v>43467</v>
      </c>
      <c r="I67" s="15" t="s">
        <v>13</v>
      </c>
      <c r="J67" s="16" t="n">
        <f aca="false">H67+1</f>
        <v>43468</v>
      </c>
      <c r="K67" s="15" t="s">
        <v>11</v>
      </c>
      <c r="L67" s="16" t="n">
        <f aca="false">J67+1</f>
        <v>43469</v>
      </c>
    </row>
    <row r="68" s="28" customFormat="true" ht="14.1" hidden="false" customHeight="true" outlineLevel="0" collapsed="false">
      <c r="A68" s="18"/>
      <c r="B68" s="19" t="s">
        <v>14</v>
      </c>
      <c r="C68" s="110" t="s">
        <v>30</v>
      </c>
      <c r="D68" s="111"/>
      <c r="E68" s="110" t="s">
        <v>30</v>
      </c>
      <c r="F68" s="111"/>
      <c r="G68" s="110" t="s">
        <v>30</v>
      </c>
      <c r="H68" s="111"/>
      <c r="I68" s="110" t="s">
        <v>30</v>
      </c>
      <c r="J68" s="111"/>
      <c r="K68" s="110" t="s">
        <v>30</v>
      </c>
      <c r="L68" s="111"/>
    </row>
    <row r="69" s="28" customFormat="true" ht="14.1" hidden="false" customHeight="true" outlineLevel="0" collapsed="false">
      <c r="A69" s="18"/>
      <c r="B69" s="19" t="s">
        <v>20</v>
      </c>
      <c r="C69" s="112" t="s">
        <v>30</v>
      </c>
      <c r="D69" s="111"/>
      <c r="E69" s="112" t="s">
        <v>30</v>
      </c>
      <c r="F69" s="111"/>
      <c r="G69" s="112" t="s">
        <v>30</v>
      </c>
      <c r="H69" s="111"/>
      <c r="I69" s="112" t="s">
        <v>30</v>
      </c>
      <c r="J69" s="111"/>
      <c r="K69" s="112" t="s">
        <v>30</v>
      </c>
      <c r="L69" s="111"/>
    </row>
    <row r="70" s="28" customFormat="true" ht="14.1" hidden="false" customHeight="true" outlineLevel="0" collapsed="false">
      <c r="A70" s="18"/>
      <c r="B70" s="19" t="s">
        <v>22</v>
      </c>
      <c r="C70" s="112" t="s">
        <v>30</v>
      </c>
      <c r="D70" s="113"/>
      <c r="E70" s="112" t="s">
        <v>30</v>
      </c>
      <c r="F70" s="114"/>
      <c r="G70" s="112" t="s">
        <v>30</v>
      </c>
      <c r="H70" s="114"/>
      <c r="I70" s="112" t="s">
        <v>30</v>
      </c>
      <c r="J70" s="114"/>
      <c r="K70" s="112" t="s">
        <v>30</v>
      </c>
      <c r="L70" s="114"/>
    </row>
    <row r="71" s="28" customFormat="true" ht="14.1" hidden="false" customHeight="true" outlineLevel="0" collapsed="false">
      <c r="A71" s="18"/>
      <c r="B71" s="19" t="s">
        <v>24</v>
      </c>
      <c r="C71" s="112" t="s">
        <v>30</v>
      </c>
      <c r="D71" s="111"/>
      <c r="E71" s="112" t="s">
        <v>30</v>
      </c>
      <c r="F71" s="114"/>
      <c r="G71" s="112" t="s">
        <v>30</v>
      </c>
      <c r="H71" s="114"/>
      <c r="I71" s="112" t="s">
        <v>30</v>
      </c>
      <c r="J71" s="114"/>
      <c r="K71" s="112" t="s">
        <v>30</v>
      </c>
      <c r="L71" s="114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5" t="s">
        <v>3</v>
      </c>
      <c r="D72" s="16" t="n">
        <f aca="false">D67+7</f>
        <v>43472</v>
      </c>
      <c r="E72" s="15" t="s">
        <v>5</v>
      </c>
      <c r="F72" s="16" t="n">
        <f aca="false">D72+1</f>
        <v>43473</v>
      </c>
      <c r="G72" s="15" t="s">
        <v>7</v>
      </c>
      <c r="H72" s="16" t="n">
        <f aca="false">F72+1</f>
        <v>43474</v>
      </c>
      <c r="I72" s="63" t="s">
        <v>13</v>
      </c>
      <c r="J72" s="16" t="n">
        <f aca="false">H72+1</f>
        <v>43475</v>
      </c>
      <c r="K72" s="15" t="s">
        <v>11</v>
      </c>
      <c r="L72" s="16" t="n">
        <f aca="false">J72+1</f>
        <v>43476</v>
      </c>
    </row>
    <row r="73" s="28" customFormat="true" ht="14.1" hidden="false" customHeight="true" outlineLevel="0" collapsed="false">
      <c r="A73" s="18"/>
      <c r="B73" s="19" t="s">
        <v>14</v>
      </c>
      <c r="C73" s="176" t="s">
        <v>64</v>
      </c>
      <c r="D73" s="177" t="s">
        <v>65</v>
      </c>
      <c r="E73" s="178" t="s">
        <v>66</v>
      </c>
      <c r="F73" s="179" t="s">
        <v>65</v>
      </c>
      <c r="G73" s="178" t="s">
        <v>66</v>
      </c>
      <c r="H73" s="179" t="s">
        <v>65</v>
      </c>
      <c r="I73" s="176" t="s">
        <v>67</v>
      </c>
      <c r="J73" s="177" t="s">
        <v>65</v>
      </c>
      <c r="K73" s="180" t="s">
        <v>68</v>
      </c>
      <c r="L73" s="181" t="s">
        <v>65</v>
      </c>
    </row>
    <row r="74" s="28" customFormat="true" ht="14.1" hidden="false" customHeight="true" outlineLevel="0" collapsed="false">
      <c r="A74" s="18"/>
      <c r="B74" s="19" t="s">
        <v>20</v>
      </c>
      <c r="C74" s="22" t="s">
        <v>69</v>
      </c>
      <c r="D74" s="182" t="s">
        <v>65</v>
      </c>
      <c r="E74" s="180" t="s">
        <v>68</v>
      </c>
      <c r="F74" s="181" t="s">
        <v>65</v>
      </c>
      <c r="G74" s="20" t="s">
        <v>70</v>
      </c>
      <c r="H74" s="92" t="s">
        <v>65</v>
      </c>
      <c r="I74" s="31"/>
      <c r="J74" s="32"/>
      <c r="K74" s="93" t="s">
        <v>72</v>
      </c>
      <c r="L74" s="100" t="s">
        <v>65</v>
      </c>
    </row>
    <row r="75" s="28" customFormat="true" ht="14.1" hidden="false" customHeight="true" outlineLevel="0" collapsed="false">
      <c r="A75" s="18"/>
      <c r="B75" s="19" t="s">
        <v>22</v>
      </c>
      <c r="C75" s="31"/>
      <c r="D75" s="32"/>
      <c r="E75" s="93" t="s">
        <v>72</v>
      </c>
      <c r="F75" s="100" t="s">
        <v>65</v>
      </c>
      <c r="G75" s="31"/>
      <c r="H75" s="32"/>
      <c r="I75" s="180" t="s">
        <v>68</v>
      </c>
      <c r="J75" s="181" t="s">
        <v>65</v>
      </c>
      <c r="K75" s="29" t="s">
        <v>71</v>
      </c>
      <c r="L75" s="95" t="s">
        <v>65</v>
      </c>
    </row>
    <row r="76" s="36" customFormat="true" ht="14.1" hidden="false" customHeight="true" outlineLevel="0" collapsed="false">
      <c r="A76" s="18"/>
      <c r="B76" s="19" t="s">
        <v>24</v>
      </c>
      <c r="C76" s="31"/>
      <c r="D76" s="32"/>
      <c r="E76" s="41"/>
      <c r="F76" s="32"/>
      <c r="G76" s="31"/>
      <c r="H76" s="32"/>
      <c r="I76" s="29" t="s">
        <v>71</v>
      </c>
      <c r="J76" s="95" t="s">
        <v>65</v>
      </c>
      <c r="K76" s="42"/>
      <c r="L76" s="43"/>
    </row>
    <row r="77" s="39" customFormat="true" ht="14.1" hidden="false" customHeight="true" outlineLevel="0" collapsed="false">
      <c r="A77" s="37" t="n">
        <v>14</v>
      </c>
      <c r="B77" s="38" t="s">
        <v>12</v>
      </c>
      <c r="C77" s="63" t="s">
        <v>3</v>
      </c>
      <c r="D77" s="162" t="n">
        <f aca="false">D72+7</f>
        <v>43479</v>
      </c>
      <c r="E77" s="63" t="s">
        <v>5</v>
      </c>
      <c r="F77" s="16" t="n">
        <f aca="false">D77+1</f>
        <v>43480</v>
      </c>
      <c r="G77" s="15" t="s">
        <v>7</v>
      </c>
      <c r="H77" s="16" t="n">
        <f aca="false">F77+1</f>
        <v>43481</v>
      </c>
      <c r="I77" s="63" t="s">
        <v>13</v>
      </c>
      <c r="J77" s="16" t="n">
        <f aca="false">H77+1</f>
        <v>43482</v>
      </c>
      <c r="K77" s="15" t="s">
        <v>11</v>
      </c>
      <c r="L77" s="16" t="n">
        <f aca="false">J77+1</f>
        <v>43483</v>
      </c>
    </row>
    <row r="78" s="28" customFormat="true" ht="14.1" hidden="false" customHeight="true" outlineLevel="0" collapsed="false">
      <c r="A78" s="18"/>
      <c r="B78" s="19" t="s">
        <v>14</v>
      </c>
      <c r="C78" s="176" t="s">
        <v>64</v>
      </c>
      <c r="D78" s="177" t="s">
        <v>65</v>
      </c>
      <c r="E78" s="178" t="s">
        <v>66</v>
      </c>
      <c r="F78" s="179" t="s">
        <v>65</v>
      </c>
      <c r="G78" s="178" t="s">
        <v>66</v>
      </c>
      <c r="H78" s="179" t="s">
        <v>65</v>
      </c>
      <c r="I78" s="176" t="s">
        <v>67</v>
      </c>
      <c r="J78" s="177" t="s">
        <v>65</v>
      </c>
      <c r="K78" s="180" t="s">
        <v>68</v>
      </c>
      <c r="L78" s="181" t="s">
        <v>65</v>
      </c>
    </row>
    <row r="79" s="28" customFormat="true" ht="14.1" hidden="false" customHeight="true" outlineLevel="0" collapsed="false">
      <c r="A79" s="18"/>
      <c r="B79" s="19" t="s">
        <v>20</v>
      </c>
      <c r="C79" s="22" t="s">
        <v>69</v>
      </c>
      <c r="D79" s="182" t="s">
        <v>65</v>
      </c>
      <c r="E79" s="180" t="s">
        <v>68</v>
      </c>
      <c r="F79" s="181" t="s">
        <v>65</v>
      </c>
      <c r="G79" s="31"/>
      <c r="H79" s="32"/>
      <c r="I79" s="180" t="s">
        <v>68</v>
      </c>
      <c r="J79" s="181" t="s">
        <v>65</v>
      </c>
      <c r="K79" s="93" t="s">
        <v>72</v>
      </c>
      <c r="L79" s="100" t="s">
        <v>65</v>
      </c>
    </row>
    <row r="80" s="28" customFormat="true" ht="14.1" hidden="false" customHeight="true" outlineLevel="0" collapsed="false">
      <c r="A80" s="18"/>
      <c r="B80" s="19" t="s">
        <v>22</v>
      </c>
      <c r="C80" s="31"/>
      <c r="D80" s="32"/>
      <c r="E80" s="93" t="s">
        <v>72</v>
      </c>
      <c r="F80" s="100" t="s">
        <v>65</v>
      </c>
      <c r="G80" s="31"/>
      <c r="H80" s="32"/>
      <c r="I80" s="29" t="s">
        <v>71</v>
      </c>
      <c r="J80" s="95" t="s">
        <v>65</v>
      </c>
      <c r="K80" s="29" t="s">
        <v>71</v>
      </c>
      <c r="L80" s="95" t="s">
        <v>65</v>
      </c>
    </row>
    <row r="81" s="36" customFormat="true" ht="14.1" hidden="false" customHeight="true" outlineLevel="0" collapsed="false">
      <c r="A81" s="18"/>
      <c r="B81" s="19" t="s">
        <v>24</v>
      </c>
      <c r="C81" s="31"/>
      <c r="D81" s="32"/>
      <c r="E81" s="41"/>
      <c r="F81" s="32"/>
      <c r="G81" s="31"/>
      <c r="H81" s="32"/>
      <c r="I81" s="41"/>
      <c r="J81" s="32"/>
      <c r="K81" s="42"/>
      <c r="L81" s="43"/>
    </row>
    <row r="82" s="39" customFormat="true" ht="14.1" hidden="false" customHeight="true" outlineLevel="0" collapsed="false">
      <c r="A82" s="37" t="n">
        <v>15</v>
      </c>
      <c r="B82" s="38" t="s">
        <v>12</v>
      </c>
      <c r="C82" s="63" t="s">
        <v>3</v>
      </c>
      <c r="D82" s="16" t="n">
        <f aca="false">D77+7</f>
        <v>43486</v>
      </c>
      <c r="E82" s="15" t="s">
        <v>5</v>
      </c>
      <c r="F82" s="16" t="n">
        <f aca="false">D82+1</f>
        <v>43487</v>
      </c>
      <c r="G82" s="63" t="s">
        <v>7</v>
      </c>
      <c r="H82" s="16" t="n">
        <f aca="false">F82+1</f>
        <v>43488</v>
      </c>
      <c r="I82" s="63" t="s">
        <v>13</v>
      </c>
      <c r="J82" s="16" t="n">
        <f aca="false">H82+1</f>
        <v>43489</v>
      </c>
      <c r="K82" s="63" t="s">
        <v>11</v>
      </c>
      <c r="L82" s="16" t="n">
        <f aca="false">J82+1</f>
        <v>43490</v>
      </c>
    </row>
    <row r="83" s="28" customFormat="true" ht="14.1" hidden="false" customHeight="true" outlineLevel="0" collapsed="false">
      <c r="A83" s="18"/>
      <c r="B83" s="19" t="s">
        <v>14</v>
      </c>
      <c r="C83" s="176" t="s">
        <v>64</v>
      </c>
      <c r="D83" s="177" t="s">
        <v>65</v>
      </c>
      <c r="E83" s="178" t="s">
        <v>66</v>
      </c>
      <c r="F83" s="179" t="s">
        <v>65</v>
      </c>
      <c r="G83" s="178" t="s">
        <v>66</v>
      </c>
      <c r="H83" s="179" t="s">
        <v>65</v>
      </c>
      <c r="I83" s="176" t="s">
        <v>67</v>
      </c>
      <c r="J83" s="177" t="s">
        <v>65</v>
      </c>
      <c r="K83" s="180" t="s">
        <v>68</v>
      </c>
      <c r="L83" s="181" t="s">
        <v>65</v>
      </c>
    </row>
    <row r="84" s="28" customFormat="true" ht="14.1" hidden="false" customHeight="true" outlineLevel="0" collapsed="false">
      <c r="A84" s="18"/>
      <c r="B84" s="19" t="s">
        <v>20</v>
      </c>
      <c r="C84" s="22" t="s">
        <v>69</v>
      </c>
      <c r="D84" s="182" t="s">
        <v>65</v>
      </c>
      <c r="E84" s="180" t="s">
        <v>68</v>
      </c>
      <c r="F84" s="181" t="s">
        <v>65</v>
      </c>
      <c r="G84" s="31"/>
      <c r="H84" s="32"/>
      <c r="I84" s="180" t="s">
        <v>68</v>
      </c>
      <c r="J84" s="181" t="s">
        <v>65</v>
      </c>
      <c r="K84" s="31"/>
      <c r="L84" s="32"/>
    </row>
    <row r="85" s="28" customFormat="true" ht="14.1" hidden="false" customHeight="true" outlineLevel="0" collapsed="false">
      <c r="A85" s="18"/>
      <c r="B85" s="19" t="s">
        <v>22</v>
      </c>
      <c r="C85" s="31"/>
      <c r="D85" s="32"/>
      <c r="E85" s="93" t="s">
        <v>72</v>
      </c>
      <c r="F85" s="100" t="s">
        <v>65</v>
      </c>
      <c r="G85" s="31"/>
      <c r="H85" s="32"/>
      <c r="I85" s="29" t="s">
        <v>71</v>
      </c>
      <c r="J85" s="95" t="s">
        <v>65</v>
      </c>
      <c r="K85" s="31"/>
      <c r="L85" s="32"/>
    </row>
    <row r="86" s="36" customFormat="true" ht="14.1" hidden="false" customHeight="true" outlineLevel="0" collapsed="false">
      <c r="A86" s="18"/>
      <c r="B86" s="19" t="s">
        <v>24</v>
      </c>
      <c r="C86" s="31"/>
      <c r="D86" s="32"/>
      <c r="E86" s="41"/>
      <c r="F86" s="32"/>
      <c r="G86" s="31"/>
      <c r="H86" s="32"/>
      <c r="I86" s="41"/>
      <c r="J86" s="32"/>
      <c r="K86" s="42"/>
      <c r="L86" s="43"/>
    </row>
    <row r="87" s="67" customFormat="true" ht="14.1" hidden="false" customHeight="true" outlineLevel="0" collapsed="false">
      <c r="A87" s="66" t="n">
        <v>16</v>
      </c>
      <c r="B87" s="38" t="s">
        <v>12</v>
      </c>
      <c r="C87" s="15" t="s">
        <v>3</v>
      </c>
      <c r="D87" s="16" t="n">
        <f aca="false">D82+7</f>
        <v>43493</v>
      </c>
      <c r="E87" s="15" t="s">
        <v>5</v>
      </c>
      <c r="F87" s="16" t="n">
        <f aca="false">D87+1</f>
        <v>43494</v>
      </c>
      <c r="G87" s="15" t="s">
        <v>7</v>
      </c>
      <c r="H87" s="16" t="n">
        <f aca="false">F87+1</f>
        <v>43495</v>
      </c>
      <c r="I87" s="15" t="s">
        <v>13</v>
      </c>
      <c r="J87" s="16" t="n">
        <f aca="false">H87+1</f>
        <v>43496</v>
      </c>
      <c r="K87" s="15" t="s">
        <v>11</v>
      </c>
      <c r="L87" s="16" t="n">
        <f aca="false">J87+1</f>
        <v>43497</v>
      </c>
    </row>
    <row r="88" s="36" customFormat="true" ht="14.1" hidden="false" customHeight="true" outlineLevel="0" collapsed="false">
      <c r="A88" s="68"/>
      <c r="B88" s="19" t="s">
        <v>14</v>
      </c>
      <c r="C88" s="41"/>
      <c r="D88" s="32"/>
      <c r="E88" s="41"/>
      <c r="F88" s="32"/>
      <c r="G88" s="69" t="s">
        <v>30</v>
      </c>
      <c r="H88" s="32"/>
      <c r="I88" s="41"/>
      <c r="J88" s="70"/>
      <c r="K88" s="41"/>
      <c r="L88" s="32"/>
    </row>
    <row r="89" s="36" customFormat="true" ht="14.1" hidden="false" customHeight="true" outlineLevel="0" collapsed="false">
      <c r="A89" s="68"/>
      <c r="B89" s="19" t="s">
        <v>20</v>
      </c>
      <c r="C89" s="42" t="s">
        <v>33</v>
      </c>
      <c r="D89" s="32"/>
      <c r="E89" s="42" t="s">
        <v>33</v>
      </c>
      <c r="F89" s="65"/>
      <c r="G89" s="71" t="s">
        <v>30</v>
      </c>
      <c r="H89" s="32"/>
      <c r="I89" s="42" t="s">
        <v>33</v>
      </c>
      <c r="J89" s="70"/>
      <c r="K89" s="42" t="s">
        <v>33</v>
      </c>
      <c r="L89" s="65"/>
    </row>
    <row r="90" s="36" customFormat="true" ht="14.1" hidden="false" customHeight="true" outlineLevel="0" collapsed="false">
      <c r="A90" s="68"/>
      <c r="B90" s="19" t="s">
        <v>22</v>
      </c>
      <c r="C90" s="31"/>
      <c r="D90" s="32"/>
      <c r="E90" s="41"/>
      <c r="F90" s="43"/>
      <c r="G90" s="71" t="s">
        <v>30</v>
      </c>
      <c r="H90" s="43"/>
      <c r="I90" s="41"/>
      <c r="J90" s="70"/>
      <c r="K90" s="41"/>
      <c r="L90" s="32"/>
    </row>
    <row r="91" s="36" customFormat="true" ht="14.1" hidden="false" customHeight="true" outlineLevel="0" collapsed="false">
      <c r="A91" s="53"/>
      <c r="B91" s="54" t="s">
        <v>24</v>
      </c>
      <c r="C91" s="72"/>
      <c r="D91" s="57"/>
      <c r="E91" s="73"/>
      <c r="F91" s="57"/>
      <c r="G91" s="74" t="s">
        <v>30</v>
      </c>
      <c r="H91" s="62"/>
      <c r="I91" s="73"/>
      <c r="J91" s="75"/>
      <c r="K91" s="73"/>
      <c r="L91" s="57"/>
    </row>
    <row r="92" s="76" customFormat="true" ht="14.1" hidden="false" customHeight="true" outlineLevel="0" collapsed="false">
      <c r="B92" s="77"/>
      <c r="C92" s="116"/>
      <c r="D92" s="117"/>
      <c r="E92" s="116"/>
      <c r="F92" s="117"/>
      <c r="G92" s="116"/>
      <c r="H92" s="117"/>
      <c r="I92" s="116"/>
      <c r="J92" s="117"/>
      <c r="K92" s="116"/>
      <c r="L92" s="117"/>
    </row>
    <row r="93" customFormat="false" ht="12.75" hidden="false" customHeight="false" outlineLevel="0" collapsed="false">
      <c r="A93" s="80"/>
      <c r="B93" s="81"/>
      <c r="C93" s="82"/>
      <c r="D93" s="82"/>
      <c r="E93" s="82"/>
      <c r="F93" s="82"/>
      <c r="G93" s="82"/>
      <c r="H93" s="82"/>
      <c r="I93" s="82"/>
      <c r="J93" s="82"/>
      <c r="K93" s="82"/>
      <c r="L93" s="76"/>
    </row>
    <row r="94" customFormat="false" ht="12.75" hidden="false" customHeight="false" outlineLevel="0" collapsed="false">
      <c r="A94" s="80"/>
      <c r="B94" s="81"/>
      <c r="C94" s="118"/>
      <c r="D94" s="82"/>
      <c r="E94" s="82"/>
      <c r="F94" s="82"/>
      <c r="G94" s="82"/>
      <c r="H94" s="82"/>
      <c r="I94" s="82"/>
      <c r="J94" s="82"/>
      <c r="K94" s="82"/>
      <c r="L94" s="76"/>
    </row>
    <row r="95" customFormat="false" ht="13.5" hidden="false" customHeight="false" outlineLevel="0" collapsed="false">
      <c r="A95" s="80"/>
      <c r="B95" s="81"/>
      <c r="C95" s="119"/>
      <c r="D95" s="119"/>
      <c r="E95" s="119"/>
      <c r="F95" s="119"/>
      <c r="G95" s="119"/>
      <c r="H95" s="119"/>
      <c r="I95" s="119"/>
      <c r="J95" s="119"/>
      <c r="K95" s="119"/>
      <c r="L95" s="76"/>
      <c r="M95" s="76"/>
    </row>
    <row r="96" customFormat="false" ht="12.75" hidden="false" customHeight="false" outlineLevel="0" collapsed="false">
      <c r="B96" s="81"/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12.75" hidden="false" customHeight="false" outlineLevel="0" collapsed="false">
      <c r="A97" s="80"/>
      <c r="B97" s="81"/>
      <c r="C97" s="82"/>
      <c r="D97" s="82"/>
      <c r="E97" s="82"/>
      <c r="F97" s="82"/>
      <c r="G97" s="82"/>
      <c r="H97" s="82"/>
      <c r="I97" s="82"/>
      <c r="J97" s="82"/>
      <c r="K97" s="82"/>
      <c r="L97" s="76"/>
    </row>
    <row r="98" customFormat="false" ht="12.75" hidden="false" customHeight="false" outlineLevel="0" collapsed="false">
      <c r="A98" s="80"/>
      <c r="B98" s="81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A99" s="80"/>
      <c r="B99" s="81"/>
      <c r="C99" s="76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2.75" hidden="false" customHeight="false" outlineLevel="0" collapsed="false">
      <c r="A100" s="80"/>
      <c r="B100" s="81"/>
      <c r="C100" s="190" t="s">
        <v>67</v>
      </c>
      <c r="D100" s="85" t="n">
        <f aca="false">COUNTIF(C1:L91,"Ακτιν. Α")</f>
        <v>15</v>
      </c>
      <c r="E100" s="76"/>
      <c r="F100" s="121" t="n">
        <v>30</v>
      </c>
      <c r="G100" s="76"/>
      <c r="H100" s="76"/>
      <c r="I100" s="76"/>
      <c r="J100" s="76"/>
      <c r="K100" s="76"/>
      <c r="L100" s="76"/>
    </row>
    <row r="101" customFormat="false" ht="12.75" hidden="false" customHeight="false" outlineLevel="0" collapsed="false">
      <c r="B101" s="81"/>
      <c r="C101" s="191" t="s">
        <v>73</v>
      </c>
      <c r="D101" s="85" t="n">
        <f aca="false">COUNTIF(C3:L91,"Βασ.Ερ.Ιατρ")</f>
        <v>8</v>
      </c>
      <c r="F101" s="121" t="n">
        <v>15</v>
      </c>
    </row>
    <row r="102" customFormat="false" ht="12.75" hidden="false" customHeight="false" outlineLevel="0" collapsed="false">
      <c r="B102" s="81"/>
      <c r="C102" s="175" t="s">
        <v>71</v>
      </c>
      <c r="D102" s="85" t="n">
        <f aca="false">COUNTIF(C3:L93,"Νευρολ")</f>
        <v>30</v>
      </c>
      <c r="F102" s="121" t="n">
        <v>60</v>
      </c>
    </row>
    <row r="103" customFormat="false" ht="12.75" hidden="false" customHeight="false" outlineLevel="0" collapsed="false">
      <c r="B103" s="81"/>
      <c r="C103" s="192" t="s">
        <v>70</v>
      </c>
      <c r="D103" s="85" t="n">
        <f aca="false">COUNTIF(C3:L91,"Ορθοπ")</f>
        <v>20</v>
      </c>
      <c r="F103" s="121" t="n">
        <v>45</v>
      </c>
    </row>
    <row r="104" customFormat="false" ht="12.75" hidden="false" customHeight="false" outlineLevel="0" collapsed="false">
      <c r="B104" s="81"/>
      <c r="C104" s="122" t="s">
        <v>72</v>
      </c>
      <c r="D104" s="85" t="n">
        <f aca="false">COUNTIF(C3:L91,"Ουρολογια")</f>
        <v>20</v>
      </c>
      <c r="F104" s="121" t="n">
        <v>30</v>
      </c>
    </row>
    <row r="105" customFormat="false" ht="12.75" hidden="false" customHeight="false" outlineLevel="0" collapsed="false">
      <c r="B105" s="81"/>
      <c r="C105" s="190" t="s">
        <v>64</v>
      </c>
      <c r="D105" s="85" t="n">
        <f aca="false">COUNTIF(C3:L91,"Οφθαλμ")</f>
        <v>15</v>
      </c>
      <c r="F105" s="121" t="n">
        <v>30</v>
      </c>
    </row>
    <row r="106" customFormat="false" ht="12.75" hidden="false" customHeight="false" outlineLevel="0" collapsed="false">
      <c r="B106" s="81"/>
      <c r="C106" s="193" t="s">
        <v>68</v>
      </c>
      <c r="D106" s="85" t="n">
        <f aca="false">COUNTIF(C3:L91,"Παθολ Β")</f>
        <v>46</v>
      </c>
      <c r="F106" s="121" t="n">
        <v>90</v>
      </c>
    </row>
    <row r="107" customFormat="false" ht="12.75" hidden="false" customHeight="false" outlineLevel="0" collapsed="false">
      <c r="B107" s="81"/>
      <c r="C107" s="194" t="s">
        <v>66</v>
      </c>
      <c r="D107" s="85" t="n">
        <f aca="false">COUNTIF(C3:L91,"Ψυχιατρ.")</f>
        <v>30</v>
      </c>
      <c r="F107" s="121" t="n">
        <v>60</v>
      </c>
    </row>
    <row r="108" customFormat="false" ht="12.75" hidden="false" customHeight="false" outlineLevel="0" collapsed="false">
      <c r="B108" s="81"/>
      <c r="C108" s="195" t="s">
        <v>69</v>
      </c>
      <c r="D108" s="85" t="n">
        <f aca="false">COUNTIF(C3:L91,"ΩΡΛ")</f>
        <v>15</v>
      </c>
      <c r="F108" s="121" t="n">
        <v>30</v>
      </c>
    </row>
  </sheetData>
  <mergeCells count="1">
    <mergeCell ref="C95:K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7o Εξάμηνο&amp;RΧειμερινό 2018-19</oddHeader>
    <oddFooter>&amp;C&amp;F&amp;RΣελίδα &amp;P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87" width="6.37"/>
    <col collapsed="false" customWidth="false" hidden="false" outlineLevel="0" max="5" min="5" style="5" width="8.62"/>
    <col collapsed="false" customWidth="true" hidden="false" outlineLevel="0" max="6" min="6" style="87" width="6.37"/>
    <col collapsed="false" customWidth="false" hidden="false" outlineLevel="0" max="7" min="7" style="5" width="8.62"/>
    <col collapsed="false" customWidth="true" hidden="false" outlineLevel="0" max="8" min="8" style="87" width="6.24"/>
    <col collapsed="false" customWidth="false" hidden="false" outlineLevel="0" max="9" min="9" style="5" width="8.62"/>
    <col collapsed="false" customWidth="true" hidden="false" outlineLevel="0" max="10" min="10" style="87" width="6.24"/>
    <col collapsed="false" customWidth="false" hidden="false" outlineLevel="0" max="11" min="11" style="5" width="8.62"/>
    <col collapsed="false" customWidth="true" hidden="false" outlineLevel="0" max="12" min="12" style="87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8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3374</v>
      </c>
      <c r="E2" s="15" t="s">
        <v>5</v>
      </c>
      <c r="F2" s="16" t="n">
        <f aca="false">D2+1</f>
        <v>43375</v>
      </c>
      <c r="G2" s="15" t="s">
        <v>7</v>
      </c>
      <c r="H2" s="16" t="n">
        <f aca="false">F2+1</f>
        <v>43376</v>
      </c>
      <c r="I2" s="15" t="s">
        <v>13</v>
      </c>
      <c r="J2" s="16" t="n">
        <f aca="false">H2+1</f>
        <v>43377</v>
      </c>
      <c r="K2" s="15" t="s">
        <v>11</v>
      </c>
      <c r="L2" s="16" t="n">
        <f aca="false">J2+1</f>
        <v>43378</v>
      </c>
    </row>
    <row r="3" s="28" customFormat="true" ht="14.1" hidden="false" customHeight="true" outlineLevel="0" collapsed="false">
      <c r="A3" s="18"/>
      <c r="B3" s="19" t="s">
        <v>14</v>
      </c>
      <c r="C3" s="41"/>
      <c r="D3" s="32"/>
      <c r="E3" s="31"/>
      <c r="F3" s="32"/>
      <c r="G3" s="31"/>
      <c r="H3" s="32"/>
      <c r="I3" s="41"/>
      <c r="J3" s="32"/>
      <c r="K3" s="41"/>
      <c r="L3" s="32"/>
    </row>
    <row r="4" s="28" customFormat="true" ht="14.1" hidden="false" customHeight="true" outlineLevel="0" collapsed="false">
      <c r="A4" s="18"/>
      <c r="B4" s="19" t="s">
        <v>20</v>
      </c>
      <c r="C4" s="31"/>
      <c r="D4" s="32"/>
      <c r="E4" s="41"/>
      <c r="F4" s="32"/>
      <c r="G4" s="31"/>
      <c r="H4" s="32"/>
      <c r="I4" s="31"/>
      <c r="J4" s="32"/>
      <c r="K4" s="41"/>
      <c r="L4" s="196"/>
    </row>
    <row r="5" s="28" customFormat="true" ht="14.1" hidden="false" customHeight="true" outlineLevel="0" collapsed="false">
      <c r="A5" s="18"/>
      <c r="B5" s="19" t="s">
        <v>22</v>
      </c>
      <c r="C5" s="41"/>
      <c r="D5" s="32"/>
      <c r="E5" s="41"/>
      <c r="F5" s="32"/>
      <c r="G5" s="31"/>
      <c r="H5" s="32"/>
      <c r="I5" s="41"/>
      <c r="J5" s="32"/>
      <c r="K5" s="41"/>
      <c r="L5" s="196"/>
    </row>
    <row r="6" s="36" customFormat="true" ht="14.1" hidden="false" customHeight="true" outlineLevel="0" collapsed="false">
      <c r="A6" s="18"/>
      <c r="B6" s="19" t="s">
        <v>24</v>
      </c>
      <c r="C6" s="197" t="s">
        <v>74</v>
      </c>
      <c r="D6" s="198"/>
      <c r="E6" s="197" t="s">
        <v>74</v>
      </c>
      <c r="F6" s="32"/>
      <c r="G6" s="31"/>
      <c r="H6" s="32"/>
      <c r="I6" s="199" t="s">
        <v>75</v>
      </c>
      <c r="J6" s="32"/>
      <c r="K6" s="199" t="s">
        <v>75</v>
      </c>
      <c r="L6" s="43"/>
    </row>
    <row r="7" s="39" customFormat="true" ht="14.1" hidden="false" customHeight="true" outlineLevel="0" collapsed="false">
      <c r="A7" s="37" t="n">
        <v>2</v>
      </c>
      <c r="B7" s="38" t="s">
        <v>12</v>
      </c>
      <c r="C7" s="15" t="s">
        <v>3</v>
      </c>
      <c r="D7" s="16" t="n">
        <f aca="false">D2+7</f>
        <v>43381</v>
      </c>
      <c r="E7" s="15" t="s">
        <v>5</v>
      </c>
      <c r="F7" s="16" t="n">
        <f aca="false">D7+1</f>
        <v>43382</v>
      </c>
      <c r="G7" s="15" t="s">
        <v>7</v>
      </c>
      <c r="H7" s="16" t="n">
        <f aca="false">F7+1</f>
        <v>43383</v>
      </c>
      <c r="I7" s="15" t="s">
        <v>13</v>
      </c>
      <c r="J7" s="16" t="n">
        <f aca="false">H7+1</f>
        <v>43384</v>
      </c>
      <c r="K7" s="15" t="s">
        <v>11</v>
      </c>
      <c r="L7" s="16" t="n">
        <f aca="false">J7+1</f>
        <v>43385</v>
      </c>
    </row>
    <row r="8" s="28" customFormat="true" ht="14.1" hidden="false" customHeight="true" outlineLevel="0" collapsed="false">
      <c r="A8" s="18"/>
      <c r="B8" s="19" t="s">
        <v>14</v>
      </c>
      <c r="C8" s="41"/>
      <c r="D8" s="32"/>
      <c r="E8" s="31"/>
      <c r="F8" s="32"/>
      <c r="G8" s="31"/>
      <c r="H8" s="32"/>
      <c r="I8" s="41"/>
      <c r="J8" s="32"/>
      <c r="K8" s="41"/>
      <c r="L8" s="32"/>
    </row>
    <row r="9" s="28" customFormat="true" ht="14.1" hidden="false" customHeight="true" outlineLevel="0" collapsed="false">
      <c r="A9" s="18"/>
      <c r="B9" s="19" t="s">
        <v>20</v>
      </c>
      <c r="C9" s="31"/>
      <c r="D9" s="32"/>
      <c r="E9" s="41"/>
      <c r="F9" s="32"/>
      <c r="G9" s="41"/>
      <c r="H9" s="32"/>
      <c r="I9" s="41"/>
      <c r="J9" s="32"/>
      <c r="K9" s="41"/>
      <c r="L9" s="196"/>
    </row>
    <row r="10" s="28" customFormat="true" ht="14.1" hidden="false" customHeight="true" outlineLevel="0" collapsed="false">
      <c r="A10" s="18"/>
      <c r="B10" s="19" t="s">
        <v>22</v>
      </c>
      <c r="C10" s="41"/>
      <c r="D10" s="32"/>
      <c r="E10" s="41"/>
      <c r="F10" s="32"/>
      <c r="G10" s="31"/>
      <c r="H10" s="32"/>
      <c r="I10" s="41"/>
      <c r="J10" s="32"/>
      <c r="K10" s="41"/>
      <c r="L10" s="196"/>
    </row>
    <row r="11" s="36" customFormat="true" ht="14.1" hidden="false" customHeight="true" outlineLevel="0" collapsed="false">
      <c r="A11" s="18"/>
      <c r="B11" s="19" t="s">
        <v>24</v>
      </c>
      <c r="C11" s="197" t="s">
        <v>74</v>
      </c>
      <c r="D11" s="198"/>
      <c r="E11" s="197" t="s">
        <v>74</v>
      </c>
      <c r="F11" s="32"/>
      <c r="G11" s="31"/>
      <c r="H11" s="32"/>
      <c r="I11" s="199" t="s">
        <v>75</v>
      </c>
      <c r="J11" s="32"/>
      <c r="K11" s="199" t="s">
        <v>75</v>
      </c>
      <c r="L11" s="43"/>
    </row>
    <row r="12" s="39" customFormat="true" ht="14.1" hidden="false" customHeight="true" outlineLevel="0" collapsed="false">
      <c r="A12" s="37" t="n">
        <v>3</v>
      </c>
      <c r="B12" s="38" t="s">
        <v>12</v>
      </c>
      <c r="C12" s="15" t="s">
        <v>3</v>
      </c>
      <c r="D12" s="16" t="n">
        <f aca="false">D7+7</f>
        <v>43388</v>
      </c>
      <c r="E12" s="15" t="s">
        <v>5</v>
      </c>
      <c r="F12" s="16" t="n">
        <f aca="false">D12+1</f>
        <v>43389</v>
      </c>
      <c r="G12" s="15" t="s">
        <v>7</v>
      </c>
      <c r="H12" s="16" t="n">
        <f aca="false">F12+1</f>
        <v>43390</v>
      </c>
      <c r="I12" s="15" t="s">
        <v>13</v>
      </c>
      <c r="J12" s="16" t="n">
        <f aca="false">H12+1</f>
        <v>43391</v>
      </c>
      <c r="K12" s="15" t="s">
        <v>11</v>
      </c>
      <c r="L12" s="16" t="n">
        <f aca="false">J12+1</f>
        <v>43392</v>
      </c>
    </row>
    <row r="13" s="28" customFormat="true" ht="14.1" hidden="false" customHeight="true" outlineLevel="0" collapsed="false">
      <c r="A13" s="18"/>
      <c r="B13" s="19" t="s">
        <v>14</v>
      </c>
      <c r="C13" s="41"/>
      <c r="D13" s="32"/>
      <c r="E13" s="31"/>
      <c r="F13" s="32"/>
      <c r="G13" s="41"/>
      <c r="H13" s="32"/>
      <c r="I13" s="41"/>
      <c r="J13" s="32"/>
      <c r="K13" s="41"/>
      <c r="L13" s="32"/>
    </row>
    <row r="14" s="28" customFormat="true" ht="14.1" hidden="false" customHeight="true" outlineLevel="0" collapsed="false">
      <c r="A14" s="18"/>
      <c r="B14" s="19" t="s">
        <v>20</v>
      </c>
      <c r="C14" s="31"/>
      <c r="D14" s="32"/>
      <c r="E14" s="41"/>
      <c r="F14" s="32"/>
      <c r="G14" s="41"/>
      <c r="H14" s="32"/>
      <c r="I14" s="41"/>
      <c r="J14" s="32"/>
      <c r="K14" s="41"/>
      <c r="L14" s="196"/>
    </row>
    <row r="15" s="28" customFormat="true" ht="14.1" hidden="false" customHeight="true" outlineLevel="0" collapsed="false">
      <c r="A15" s="18"/>
      <c r="B15" s="19" t="s">
        <v>22</v>
      </c>
      <c r="C15" s="41"/>
      <c r="D15" s="32"/>
      <c r="E15" s="31"/>
      <c r="F15" s="32"/>
      <c r="G15" s="31"/>
      <c r="H15" s="32"/>
      <c r="I15" s="41"/>
      <c r="J15" s="32"/>
      <c r="K15" s="41"/>
      <c r="L15" s="196"/>
    </row>
    <row r="16" s="36" customFormat="true" ht="14.1" hidden="false" customHeight="true" outlineLevel="0" collapsed="false">
      <c r="A16" s="18"/>
      <c r="B16" s="19" t="s">
        <v>24</v>
      </c>
      <c r="C16" s="197" t="s">
        <v>74</v>
      </c>
      <c r="D16" s="198"/>
      <c r="E16" s="197" t="s">
        <v>74</v>
      </c>
      <c r="F16" s="32"/>
      <c r="G16" s="31"/>
      <c r="H16" s="32"/>
      <c r="I16" s="199" t="s">
        <v>75</v>
      </c>
      <c r="J16" s="32"/>
      <c r="K16" s="199" t="s">
        <v>75</v>
      </c>
      <c r="L16" s="43"/>
    </row>
    <row r="17" s="39" customFormat="true" ht="14.1" hidden="false" customHeight="true" outlineLevel="0" collapsed="false">
      <c r="A17" s="37" t="n">
        <v>4</v>
      </c>
      <c r="B17" s="38" t="s">
        <v>12</v>
      </c>
      <c r="C17" s="15" t="s">
        <v>3</v>
      </c>
      <c r="D17" s="16" t="n">
        <f aca="false">D12+7</f>
        <v>43395</v>
      </c>
      <c r="E17" s="15" t="s">
        <v>5</v>
      </c>
      <c r="F17" s="16" t="n">
        <f aca="false">D17+1</f>
        <v>43396</v>
      </c>
      <c r="G17" s="15" t="s">
        <v>7</v>
      </c>
      <c r="H17" s="16" t="n">
        <f aca="false">F17+1</f>
        <v>43397</v>
      </c>
      <c r="I17" s="15" t="s">
        <v>13</v>
      </c>
      <c r="J17" s="16" t="n">
        <f aca="false">H17+1</f>
        <v>43398</v>
      </c>
      <c r="K17" s="15" t="s">
        <v>11</v>
      </c>
      <c r="L17" s="16" t="n">
        <f aca="false">J17+1</f>
        <v>43399</v>
      </c>
    </row>
    <row r="18" s="28" customFormat="true" ht="14.1" hidden="false" customHeight="true" outlineLevel="0" collapsed="false">
      <c r="A18" s="18"/>
      <c r="B18" s="19" t="s">
        <v>14</v>
      </c>
      <c r="C18" s="41"/>
      <c r="D18" s="32"/>
      <c r="E18" s="31"/>
      <c r="F18" s="32"/>
      <c r="G18" s="41"/>
      <c r="H18" s="32"/>
      <c r="I18" s="41"/>
      <c r="J18" s="32"/>
      <c r="K18" s="41"/>
      <c r="L18" s="32"/>
    </row>
    <row r="19" s="28" customFormat="true" ht="14.1" hidden="false" customHeight="true" outlineLevel="0" collapsed="false">
      <c r="A19" s="18"/>
      <c r="B19" s="19" t="s">
        <v>20</v>
      </c>
      <c r="C19" s="31"/>
      <c r="D19" s="32"/>
      <c r="E19" s="41"/>
      <c r="F19" s="32"/>
      <c r="G19" s="41"/>
      <c r="H19" s="32"/>
      <c r="I19" s="41"/>
      <c r="J19" s="32"/>
      <c r="K19" s="41"/>
      <c r="L19" s="196"/>
    </row>
    <row r="20" s="28" customFormat="true" ht="14.1" hidden="false" customHeight="true" outlineLevel="0" collapsed="false">
      <c r="A20" s="18"/>
      <c r="B20" s="19" t="s">
        <v>22</v>
      </c>
      <c r="C20" s="41"/>
      <c r="D20" s="32"/>
      <c r="E20" s="31"/>
      <c r="F20" s="32"/>
      <c r="G20" s="31"/>
      <c r="H20" s="32"/>
      <c r="I20" s="41"/>
      <c r="J20" s="32"/>
      <c r="K20" s="41"/>
      <c r="L20" s="196"/>
    </row>
    <row r="21" s="36" customFormat="true" ht="14.1" hidden="false" customHeight="true" outlineLevel="0" collapsed="false">
      <c r="A21" s="18"/>
      <c r="B21" s="19" t="s">
        <v>24</v>
      </c>
      <c r="C21" s="197" t="s">
        <v>74</v>
      </c>
      <c r="D21" s="198"/>
      <c r="E21" s="31"/>
      <c r="F21" s="32"/>
      <c r="G21" s="31"/>
      <c r="H21" s="32"/>
      <c r="I21" s="199" t="s">
        <v>75</v>
      </c>
      <c r="J21" s="32"/>
      <c r="K21" s="199" t="s">
        <v>75</v>
      </c>
      <c r="L21" s="43"/>
    </row>
    <row r="22" s="39" customFormat="true" ht="14.1" hidden="false" customHeight="true" outlineLevel="0" collapsed="false">
      <c r="A22" s="37" t="n">
        <v>5</v>
      </c>
      <c r="B22" s="38" t="s">
        <v>12</v>
      </c>
      <c r="C22" s="15" t="s">
        <v>3</v>
      </c>
      <c r="D22" s="16" t="n">
        <f aca="false">D17+7</f>
        <v>43402</v>
      </c>
      <c r="E22" s="15" t="s">
        <v>5</v>
      </c>
      <c r="F22" s="16" t="n">
        <f aca="false">D22+1</f>
        <v>43403</v>
      </c>
      <c r="G22" s="15" t="s">
        <v>7</v>
      </c>
      <c r="H22" s="16" t="n">
        <f aca="false">F22+1</f>
        <v>43404</v>
      </c>
      <c r="I22" s="15" t="s">
        <v>13</v>
      </c>
      <c r="J22" s="16" t="n">
        <f aca="false">H22+1</f>
        <v>43405</v>
      </c>
      <c r="K22" s="15" t="s">
        <v>11</v>
      </c>
      <c r="L22" s="16" t="n">
        <f aca="false">J22+1</f>
        <v>43406</v>
      </c>
    </row>
    <row r="23" s="28" customFormat="true" ht="14.1" hidden="false" customHeight="true" outlineLevel="0" collapsed="false">
      <c r="A23" s="18"/>
      <c r="B23" s="19" t="s">
        <v>14</v>
      </c>
      <c r="C23" s="41"/>
      <c r="D23" s="32"/>
      <c r="E23" s="31"/>
      <c r="F23" s="32"/>
      <c r="G23" s="41"/>
      <c r="H23" s="32"/>
      <c r="J23" s="32"/>
      <c r="K23" s="41"/>
      <c r="L23" s="32"/>
    </row>
    <row r="24" s="28" customFormat="true" ht="14.1" hidden="false" customHeight="true" outlineLevel="0" collapsed="false">
      <c r="A24" s="18"/>
      <c r="B24" s="19" t="s">
        <v>20</v>
      </c>
      <c r="C24" s="31"/>
      <c r="D24" s="32"/>
      <c r="E24" s="41"/>
      <c r="F24" s="32"/>
      <c r="G24" s="41"/>
      <c r="H24" s="32"/>
      <c r="J24" s="32"/>
      <c r="K24" s="41"/>
      <c r="L24" s="196"/>
    </row>
    <row r="25" s="28" customFormat="true" ht="14.1" hidden="false" customHeight="true" outlineLevel="0" collapsed="false">
      <c r="A25" s="18"/>
      <c r="B25" s="19" t="s">
        <v>22</v>
      </c>
      <c r="C25" s="41"/>
      <c r="D25" s="32"/>
      <c r="E25" s="31"/>
      <c r="F25" s="32"/>
      <c r="G25" s="31"/>
      <c r="H25" s="32"/>
      <c r="J25" s="32"/>
      <c r="K25" s="41"/>
      <c r="L25" s="196"/>
      <c r="N25" s="200"/>
    </row>
    <row r="26" s="36" customFormat="true" ht="14.1" hidden="false" customHeight="true" outlineLevel="0" collapsed="false">
      <c r="A26" s="18"/>
      <c r="B26" s="19" t="s">
        <v>24</v>
      </c>
      <c r="C26" s="104" t="s">
        <v>76</v>
      </c>
      <c r="D26" s="201" t="s">
        <v>77</v>
      </c>
      <c r="E26" s="104" t="s">
        <v>76</v>
      </c>
      <c r="F26" s="201" t="s">
        <v>77</v>
      </c>
      <c r="G26" s="31"/>
      <c r="H26" s="32"/>
      <c r="I26" s="202" t="s">
        <v>78</v>
      </c>
      <c r="J26" s="32"/>
      <c r="K26" s="202" t="s">
        <v>78</v>
      </c>
      <c r="L26" s="43"/>
    </row>
    <row r="27" s="39" customFormat="true" ht="14.1" hidden="false" customHeight="true" outlineLevel="0" collapsed="false">
      <c r="A27" s="37" t="n">
        <v>6</v>
      </c>
      <c r="B27" s="38" t="s">
        <v>12</v>
      </c>
      <c r="C27" s="15" t="s">
        <v>3</v>
      </c>
      <c r="D27" s="203" t="n">
        <f aca="false">D22+7</f>
        <v>43409</v>
      </c>
      <c r="E27" s="204" t="s">
        <v>5</v>
      </c>
      <c r="F27" s="203" t="n">
        <f aca="false">D27+1</f>
        <v>43410</v>
      </c>
      <c r="G27" s="204" t="s">
        <v>7</v>
      </c>
      <c r="H27" s="16" t="n">
        <f aca="false">F27+1</f>
        <v>43411</v>
      </c>
      <c r="I27" s="15" t="s">
        <v>13</v>
      </c>
      <c r="J27" s="16" t="n">
        <f aca="false">H27+1</f>
        <v>43412</v>
      </c>
      <c r="K27" s="15" t="s">
        <v>11</v>
      </c>
      <c r="L27" s="16" t="n">
        <f aca="false">J27+1</f>
        <v>43413</v>
      </c>
    </row>
    <row r="28" s="28" customFormat="true" ht="14.1" hidden="false" customHeight="true" outlineLevel="0" collapsed="false">
      <c r="A28" s="18"/>
      <c r="B28" s="19" t="s">
        <v>14</v>
      </c>
      <c r="C28" s="41"/>
      <c r="D28" s="32"/>
      <c r="E28" s="31"/>
      <c r="F28" s="32"/>
      <c r="G28" s="41"/>
      <c r="H28" s="32"/>
      <c r="I28" s="41"/>
      <c r="J28" s="32"/>
      <c r="K28" s="41"/>
      <c r="L28" s="32"/>
    </row>
    <row r="29" s="28" customFormat="true" ht="14.1" hidden="false" customHeight="true" outlineLevel="0" collapsed="false">
      <c r="A29" s="18"/>
      <c r="B29" s="19" t="s">
        <v>20</v>
      </c>
      <c r="C29" s="31"/>
      <c r="D29" s="32"/>
      <c r="E29" s="41"/>
      <c r="F29" s="32"/>
      <c r="G29" s="41"/>
      <c r="H29" s="32"/>
      <c r="I29" s="41"/>
      <c r="J29" s="32"/>
      <c r="K29" s="41"/>
      <c r="L29" s="196"/>
    </row>
    <row r="30" s="28" customFormat="true" ht="14.1" hidden="false" customHeight="true" outlineLevel="0" collapsed="false">
      <c r="A30" s="18"/>
      <c r="B30" s="19" t="s">
        <v>22</v>
      </c>
      <c r="C30" s="41"/>
      <c r="D30" s="32"/>
      <c r="E30" s="31"/>
      <c r="F30" s="32"/>
      <c r="G30" s="31"/>
      <c r="H30" s="32"/>
      <c r="I30" s="41"/>
      <c r="J30" s="32"/>
      <c r="K30" s="41"/>
      <c r="L30" s="196"/>
    </row>
    <row r="31" s="36" customFormat="true" ht="14.1" hidden="false" customHeight="true" outlineLevel="0" collapsed="false">
      <c r="A31" s="18"/>
      <c r="B31" s="19" t="s">
        <v>24</v>
      </c>
      <c r="C31" s="104" t="s">
        <v>76</v>
      </c>
      <c r="D31" s="201" t="s">
        <v>77</v>
      </c>
      <c r="E31" s="104" t="s">
        <v>76</v>
      </c>
      <c r="F31" s="201" t="s">
        <v>77</v>
      </c>
      <c r="G31" s="31"/>
      <c r="H31" s="32"/>
      <c r="I31" s="202" t="s">
        <v>78</v>
      </c>
      <c r="J31" s="32"/>
      <c r="K31" s="202" t="s">
        <v>78</v>
      </c>
      <c r="L31" s="43"/>
    </row>
    <row r="32" s="39" customFormat="true" ht="14.1" hidden="false" customHeight="true" outlineLevel="0" collapsed="false">
      <c r="A32" s="44" t="n">
        <v>7</v>
      </c>
      <c r="B32" s="45" t="s">
        <v>12</v>
      </c>
      <c r="C32" s="46" t="s">
        <v>3</v>
      </c>
      <c r="D32" s="203" t="n">
        <f aca="false">D27+7</f>
        <v>43416</v>
      </c>
      <c r="E32" s="205" t="s">
        <v>5</v>
      </c>
      <c r="F32" s="203" t="n">
        <f aca="false">D32+1</f>
        <v>43417</v>
      </c>
      <c r="G32" s="204" t="s">
        <v>7</v>
      </c>
      <c r="H32" s="47" t="n">
        <f aca="false">F32+1</f>
        <v>43418</v>
      </c>
      <c r="I32" s="46" t="s">
        <v>13</v>
      </c>
      <c r="J32" s="47" t="n">
        <f aca="false">H32+1</f>
        <v>43419</v>
      </c>
      <c r="K32" s="46" t="s">
        <v>11</v>
      </c>
      <c r="L32" s="47" t="n">
        <f aca="false">J32+1</f>
        <v>43420</v>
      </c>
    </row>
    <row r="33" s="28" customFormat="true" ht="14.1" hidden="false" customHeight="true" outlineLevel="0" collapsed="false">
      <c r="A33" s="18"/>
      <c r="B33" s="19" t="s">
        <v>14</v>
      </c>
      <c r="C33" s="41"/>
      <c r="D33" s="32"/>
      <c r="E33" s="31"/>
      <c r="F33" s="32"/>
      <c r="G33" s="41"/>
      <c r="H33" s="32"/>
      <c r="I33" s="41"/>
      <c r="J33" s="32"/>
      <c r="K33" s="41"/>
      <c r="L33" s="32"/>
    </row>
    <row r="34" s="28" customFormat="true" ht="14.1" hidden="false" customHeight="true" outlineLevel="0" collapsed="false">
      <c r="A34" s="18"/>
      <c r="B34" s="19" t="s">
        <v>20</v>
      </c>
      <c r="C34" s="31"/>
      <c r="D34" s="32"/>
      <c r="E34" s="41"/>
      <c r="F34" s="32"/>
      <c r="G34" s="41"/>
      <c r="H34" s="32"/>
      <c r="I34" s="41"/>
      <c r="J34" s="32"/>
      <c r="K34" s="41"/>
      <c r="L34" s="196"/>
    </row>
    <row r="35" s="28" customFormat="true" ht="14.1" hidden="false" customHeight="true" outlineLevel="0" collapsed="false">
      <c r="A35" s="18"/>
      <c r="B35" s="19" t="s">
        <v>22</v>
      </c>
      <c r="C35" s="41"/>
      <c r="D35" s="32"/>
      <c r="E35" s="31"/>
      <c r="F35" s="32"/>
      <c r="G35" s="31"/>
      <c r="H35" s="32"/>
      <c r="I35" s="41"/>
      <c r="J35" s="32"/>
      <c r="K35" s="41"/>
      <c r="L35" s="196"/>
    </row>
    <row r="36" s="36" customFormat="true" ht="14.1" hidden="false" customHeight="true" outlineLevel="0" collapsed="false">
      <c r="A36" s="18"/>
      <c r="B36" s="19" t="s">
        <v>24</v>
      </c>
      <c r="C36" s="104" t="s">
        <v>76</v>
      </c>
      <c r="D36" s="201" t="s">
        <v>77</v>
      </c>
      <c r="E36" s="104" t="s">
        <v>76</v>
      </c>
      <c r="F36" s="201" t="s">
        <v>77</v>
      </c>
      <c r="G36" s="31"/>
      <c r="H36" s="32"/>
      <c r="I36" s="202" t="s">
        <v>78</v>
      </c>
      <c r="J36" s="32"/>
      <c r="K36" s="202" t="s">
        <v>78</v>
      </c>
      <c r="L36" s="43"/>
    </row>
    <row r="37" s="39" customFormat="true" ht="14.1" hidden="false" customHeight="true" outlineLevel="0" collapsed="false">
      <c r="A37" s="44" t="n">
        <v>8</v>
      </c>
      <c r="B37" s="45" t="s">
        <v>12</v>
      </c>
      <c r="C37" s="46" t="s">
        <v>3</v>
      </c>
      <c r="D37" s="203" t="n">
        <f aca="false">D32+7</f>
        <v>43423</v>
      </c>
      <c r="E37" s="204" t="s">
        <v>5</v>
      </c>
      <c r="F37" s="203" t="n">
        <f aca="false">D37+1</f>
        <v>43424</v>
      </c>
      <c r="G37" s="204" t="s">
        <v>7</v>
      </c>
      <c r="H37" s="47" t="n">
        <f aca="false">F37+1</f>
        <v>43425</v>
      </c>
      <c r="I37" s="46" t="s">
        <v>13</v>
      </c>
      <c r="J37" s="47" t="n">
        <f aca="false">H37+1</f>
        <v>43426</v>
      </c>
      <c r="K37" s="46" t="s">
        <v>11</v>
      </c>
      <c r="L37" s="47" t="n">
        <f aca="false">J37+1</f>
        <v>43427</v>
      </c>
    </row>
    <row r="38" s="28" customFormat="true" ht="14.1" hidden="false" customHeight="true" outlineLevel="0" collapsed="false">
      <c r="A38" s="18"/>
      <c r="B38" s="19" t="s">
        <v>14</v>
      </c>
      <c r="C38" s="41"/>
      <c r="D38" s="32"/>
      <c r="E38" s="41"/>
      <c r="F38" s="32"/>
      <c r="G38" s="41"/>
      <c r="H38" s="32"/>
      <c r="I38" s="41"/>
      <c r="J38" s="32"/>
      <c r="K38" s="41"/>
      <c r="L38" s="32"/>
    </row>
    <row r="39" s="28" customFormat="true" ht="14.1" hidden="false" customHeight="true" outlineLevel="0" collapsed="false">
      <c r="A39" s="18"/>
      <c r="B39" s="19" t="s">
        <v>20</v>
      </c>
      <c r="C39" s="31"/>
      <c r="D39" s="32"/>
      <c r="E39" s="41"/>
      <c r="F39" s="32"/>
      <c r="G39" s="41"/>
      <c r="H39" s="32"/>
      <c r="I39" s="41"/>
      <c r="J39" s="32"/>
      <c r="K39" s="41"/>
      <c r="L39" s="196"/>
    </row>
    <row r="40" s="28" customFormat="true" ht="14.1" hidden="false" customHeight="true" outlineLevel="0" collapsed="false">
      <c r="A40" s="18"/>
      <c r="B40" s="19" t="s">
        <v>22</v>
      </c>
      <c r="C40" s="41"/>
      <c r="D40" s="32"/>
      <c r="E40" s="3"/>
      <c r="F40" s="4"/>
      <c r="G40" s="31"/>
      <c r="H40" s="32"/>
      <c r="I40" s="41"/>
      <c r="J40" s="32"/>
      <c r="K40" s="41"/>
      <c r="L40" s="196"/>
    </row>
    <row r="41" s="36" customFormat="true" ht="14.1" hidden="false" customHeight="true" outlineLevel="0" collapsed="false">
      <c r="A41" s="18"/>
      <c r="B41" s="19" t="s">
        <v>24</v>
      </c>
      <c r="C41" s="104" t="s">
        <v>76</v>
      </c>
      <c r="D41" s="201" t="s">
        <v>77</v>
      </c>
      <c r="E41" s="206" t="s">
        <v>79</v>
      </c>
      <c r="F41" s="201" t="s">
        <v>77</v>
      </c>
      <c r="G41" s="31"/>
      <c r="H41" s="32"/>
      <c r="I41" s="202" t="s">
        <v>78</v>
      </c>
      <c r="J41" s="132" t="s">
        <v>80</v>
      </c>
      <c r="K41" s="202" t="s">
        <v>78</v>
      </c>
      <c r="L41" s="132" t="s">
        <v>80</v>
      </c>
    </row>
    <row r="42" s="39" customFormat="true" ht="14.1" hidden="false" customHeight="true" outlineLevel="0" collapsed="false">
      <c r="A42" s="44" t="n">
        <v>9</v>
      </c>
      <c r="B42" s="45" t="s">
        <v>12</v>
      </c>
      <c r="C42" s="46" t="s">
        <v>3</v>
      </c>
      <c r="D42" s="203" t="n">
        <f aca="false">D37+7</f>
        <v>43430</v>
      </c>
      <c r="E42" s="204" t="s">
        <v>5</v>
      </c>
      <c r="F42" s="203" t="n">
        <f aca="false">D42+1</f>
        <v>43431</v>
      </c>
      <c r="G42" s="204" t="s">
        <v>7</v>
      </c>
      <c r="H42" s="47" t="n">
        <f aca="false">F42+1</f>
        <v>43432</v>
      </c>
      <c r="I42" s="46" t="s">
        <v>13</v>
      </c>
      <c r="J42" s="207" t="n">
        <f aca="false">H42+1</f>
        <v>43433</v>
      </c>
      <c r="K42" s="205" t="s">
        <v>11</v>
      </c>
      <c r="L42" s="203" t="n">
        <f aca="false">J42+1</f>
        <v>43434</v>
      </c>
    </row>
    <row r="43" s="28" customFormat="true" ht="14.1" hidden="false" customHeight="true" outlineLevel="0" collapsed="false">
      <c r="A43" s="18"/>
      <c r="B43" s="19" t="s">
        <v>14</v>
      </c>
      <c r="C43" s="41"/>
      <c r="D43" s="32"/>
      <c r="E43" s="41"/>
      <c r="F43" s="32"/>
      <c r="G43" s="41"/>
      <c r="H43" s="32"/>
      <c r="I43" s="41"/>
      <c r="J43" s="32"/>
      <c r="K43" s="41"/>
      <c r="L43" s="32"/>
    </row>
    <row r="44" s="28" customFormat="true" ht="14.1" hidden="false" customHeight="true" outlineLevel="0" collapsed="false">
      <c r="A44" s="18"/>
      <c r="B44" s="19" t="s">
        <v>20</v>
      </c>
      <c r="C44" s="31"/>
      <c r="D44" s="32"/>
      <c r="E44" s="41"/>
      <c r="F44" s="32"/>
      <c r="G44" s="41"/>
      <c r="H44" s="32"/>
      <c r="I44" s="41"/>
      <c r="J44" s="32"/>
      <c r="K44" s="41"/>
      <c r="L44" s="196"/>
    </row>
    <row r="45" s="28" customFormat="true" ht="14.1" hidden="false" customHeight="true" outlineLevel="0" collapsed="false">
      <c r="A45" s="18"/>
      <c r="B45" s="19" t="s">
        <v>22</v>
      </c>
      <c r="C45" s="41"/>
      <c r="D45" s="32"/>
      <c r="E45" s="3"/>
      <c r="F45" s="4"/>
      <c r="G45" s="31"/>
      <c r="H45" s="32"/>
      <c r="I45" s="41"/>
      <c r="J45" s="32"/>
      <c r="K45" s="41"/>
      <c r="L45" s="196"/>
    </row>
    <row r="46" s="36" customFormat="true" ht="14.1" hidden="false" customHeight="true" outlineLevel="0" collapsed="false">
      <c r="A46" s="18"/>
      <c r="B46" s="19" t="s">
        <v>24</v>
      </c>
      <c r="C46" s="104" t="s">
        <v>76</v>
      </c>
      <c r="D46" s="206" t="s">
        <v>79</v>
      </c>
      <c r="E46" s="206" t="s">
        <v>79</v>
      </c>
      <c r="F46" s="208" t="s">
        <v>81</v>
      </c>
      <c r="G46" s="31"/>
      <c r="H46" s="32"/>
      <c r="J46" s="132" t="s">
        <v>80</v>
      </c>
      <c r="L46" s="132" t="s">
        <v>80</v>
      </c>
    </row>
    <row r="47" s="39" customFormat="true" ht="14.1" hidden="false" customHeight="true" outlineLevel="0" collapsed="false">
      <c r="A47" s="44" t="n">
        <v>10</v>
      </c>
      <c r="B47" s="45" t="s">
        <v>12</v>
      </c>
      <c r="C47" s="46" t="s">
        <v>3</v>
      </c>
      <c r="D47" s="47" t="n">
        <f aca="false">D42+7</f>
        <v>43437</v>
      </c>
      <c r="E47" s="46" t="s">
        <v>5</v>
      </c>
      <c r="F47" s="47" t="n">
        <f aca="false">D47+1</f>
        <v>43438</v>
      </c>
      <c r="G47" s="46" t="s">
        <v>7</v>
      </c>
      <c r="H47" s="47" t="n">
        <f aca="false">F47+1</f>
        <v>43439</v>
      </c>
      <c r="I47" s="46" t="s">
        <v>13</v>
      </c>
      <c r="J47" s="203" t="n">
        <f aca="false">H47+1</f>
        <v>43440</v>
      </c>
      <c r="K47" s="205" t="s">
        <v>11</v>
      </c>
      <c r="L47" s="203" t="n">
        <f aca="false">J47+1</f>
        <v>43441</v>
      </c>
    </row>
    <row r="48" s="28" customFormat="true" ht="14.1" hidden="false" customHeight="true" outlineLevel="0" collapsed="false">
      <c r="A48" s="18"/>
      <c r="B48" s="19" t="s">
        <v>14</v>
      </c>
      <c r="C48" s="41"/>
      <c r="D48" s="32"/>
      <c r="E48" s="41"/>
      <c r="F48" s="32"/>
      <c r="G48" s="41"/>
      <c r="H48" s="32"/>
      <c r="I48" s="41"/>
      <c r="J48" s="32"/>
      <c r="K48" s="41"/>
      <c r="L48" s="32"/>
    </row>
    <row r="49" s="28" customFormat="true" ht="14.1" hidden="false" customHeight="true" outlineLevel="0" collapsed="false">
      <c r="A49" s="18"/>
      <c r="B49" s="19" t="s">
        <v>20</v>
      </c>
      <c r="C49" s="31"/>
      <c r="D49" s="32"/>
      <c r="E49" s="41"/>
      <c r="F49" s="32"/>
      <c r="G49" s="41"/>
      <c r="H49" s="32"/>
      <c r="I49" s="41"/>
      <c r="J49" s="32"/>
      <c r="K49" s="41"/>
      <c r="L49" s="196"/>
    </row>
    <row r="50" s="28" customFormat="true" ht="14.1" hidden="false" customHeight="true" outlineLevel="0" collapsed="false">
      <c r="A50" s="18"/>
      <c r="B50" s="19" t="s">
        <v>22</v>
      </c>
      <c r="C50" s="41"/>
      <c r="D50" s="32"/>
      <c r="E50" s="3"/>
      <c r="F50" s="4"/>
      <c r="G50" s="31"/>
      <c r="H50" s="32"/>
      <c r="I50" s="41"/>
      <c r="J50" s="32"/>
      <c r="K50" s="41"/>
      <c r="L50" s="196"/>
    </row>
    <row r="51" s="36" customFormat="true" ht="14.1" hidden="false" customHeight="true" outlineLevel="0" collapsed="false">
      <c r="A51" s="18"/>
      <c r="B51" s="19" t="s">
        <v>24</v>
      </c>
      <c r="C51" s="206" t="s">
        <v>79</v>
      </c>
      <c r="D51" s="208" t="s">
        <v>81</v>
      </c>
      <c r="E51" s="206" t="s">
        <v>79</v>
      </c>
      <c r="F51" s="208" t="s">
        <v>81</v>
      </c>
      <c r="G51" s="31"/>
      <c r="H51" s="32"/>
      <c r="J51" s="132" t="s">
        <v>80</v>
      </c>
      <c r="L51" s="132" t="s">
        <v>80</v>
      </c>
    </row>
    <row r="52" s="39" customFormat="true" ht="14.1" hidden="false" customHeight="true" outlineLevel="0" collapsed="false">
      <c r="A52" s="44" t="n">
        <v>11</v>
      </c>
      <c r="B52" s="45" t="s">
        <v>12</v>
      </c>
      <c r="C52" s="46" t="s">
        <v>3</v>
      </c>
      <c r="D52" s="47" t="n">
        <f aca="false">D47+7</f>
        <v>43444</v>
      </c>
      <c r="E52" s="46" t="s">
        <v>5</v>
      </c>
      <c r="F52" s="47" t="n">
        <f aca="false">D52+1</f>
        <v>43445</v>
      </c>
      <c r="G52" s="46" t="s">
        <v>7</v>
      </c>
      <c r="H52" s="47" t="n">
        <f aca="false">F52+1</f>
        <v>43446</v>
      </c>
      <c r="I52" s="46" t="s">
        <v>13</v>
      </c>
      <c r="J52" s="203" t="n">
        <f aca="false">H52+1</f>
        <v>43447</v>
      </c>
      <c r="K52" s="205" t="s">
        <v>11</v>
      </c>
      <c r="L52" s="203" t="n">
        <f aca="false">J52+1</f>
        <v>43448</v>
      </c>
    </row>
    <row r="53" s="28" customFormat="true" ht="14.1" hidden="false" customHeight="true" outlineLevel="0" collapsed="false">
      <c r="A53" s="18"/>
      <c r="B53" s="19" t="s">
        <v>14</v>
      </c>
      <c r="C53" s="41"/>
      <c r="D53" s="32"/>
      <c r="E53" s="41"/>
      <c r="F53" s="32"/>
      <c r="G53" s="41"/>
      <c r="H53" s="32"/>
      <c r="I53" s="41"/>
      <c r="J53" s="32"/>
      <c r="K53" s="41"/>
      <c r="L53" s="32"/>
    </row>
    <row r="54" s="28" customFormat="true" ht="14.1" hidden="false" customHeight="true" outlineLevel="0" collapsed="false">
      <c r="A54" s="18"/>
      <c r="B54" s="19" t="s">
        <v>20</v>
      </c>
      <c r="C54" s="31"/>
      <c r="D54" s="32"/>
      <c r="E54" s="41"/>
      <c r="F54" s="32"/>
      <c r="G54" s="41"/>
      <c r="H54" s="32"/>
      <c r="I54" s="41"/>
      <c r="J54" s="32"/>
      <c r="K54" s="41"/>
      <c r="L54" s="196"/>
    </row>
    <row r="55" s="28" customFormat="true" ht="14.1" hidden="false" customHeight="true" outlineLevel="0" collapsed="false">
      <c r="A55" s="18"/>
      <c r="B55" s="19" t="s">
        <v>22</v>
      </c>
      <c r="C55" s="41"/>
      <c r="D55" s="32"/>
      <c r="E55" s="82"/>
      <c r="F55" s="4"/>
      <c r="G55" s="31"/>
      <c r="H55" s="32"/>
      <c r="I55" s="41"/>
      <c r="J55" s="32"/>
      <c r="K55" s="41"/>
      <c r="L55" s="196"/>
    </row>
    <row r="56" s="36" customFormat="true" ht="14.1" hidden="false" customHeight="true" outlineLevel="0" collapsed="false">
      <c r="A56" s="53"/>
      <c r="B56" s="54" t="s">
        <v>24</v>
      </c>
      <c r="C56" s="209" t="s">
        <v>79</v>
      </c>
      <c r="D56" s="208" t="s">
        <v>81</v>
      </c>
      <c r="E56" s="209" t="s">
        <v>79</v>
      </c>
      <c r="F56" s="208" t="s">
        <v>81</v>
      </c>
      <c r="G56" s="58"/>
      <c r="H56" s="57"/>
      <c r="I56" s="210" t="s">
        <v>82</v>
      </c>
      <c r="J56" s="161" t="s">
        <v>80</v>
      </c>
      <c r="K56" s="210" t="s">
        <v>82</v>
      </c>
      <c r="L56" s="161" t="s">
        <v>80</v>
      </c>
    </row>
    <row r="57" s="39" customFormat="true" ht="14.1" hidden="false" customHeight="true" outlineLevel="0" collapsed="false">
      <c r="A57" s="37" t="n">
        <v>12</v>
      </c>
      <c r="B57" s="38" t="s">
        <v>12</v>
      </c>
      <c r="C57" s="15" t="s">
        <v>3</v>
      </c>
      <c r="D57" s="16" t="n">
        <f aca="false">D52+7</f>
        <v>43451</v>
      </c>
      <c r="E57" s="15" t="s">
        <v>5</v>
      </c>
      <c r="F57" s="16" t="n">
        <f aca="false">D57+1</f>
        <v>43452</v>
      </c>
      <c r="G57" s="63" t="s">
        <v>7</v>
      </c>
      <c r="H57" s="16" t="n">
        <f aca="false">F57+1</f>
        <v>43453</v>
      </c>
      <c r="I57" s="15" t="s">
        <v>13</v>
      </c>
      <c r="J57" s="203" t="n">
        <f aca="false">H57+1</f>
        <v>43454</v>
      </c>
      <c r="K57" s="205" t="s">
        <v>11</v>
      </c>
      <c r="L57" s="203" t="n">
        <f aca="false">J57+1</f>
        <v>43455</v>
      </c>
    </row>
    <row r="58" s="28" customFormat="true" ht="14.1" hidden="false" customHeight="true" outlineLevel="0" collapsed="false">
      <c r="A58" s="18"/>
      <c r="B58" s="19" t="s">
        <v>14</v>
      </c>
      <c r="C58" s="41"/>
      <c r="D58" s="32"/>
      <c r="E58" s="41"/>
      <c r="F58" s="32"/>
      <c r="G58" s="41"/>
      <c r="H58" s="32"/>
      <c r="I58" s="41"/>
      <c r="J58" s="32"/>
      <c r="K58" s="41"/>
      <c r="L58" s="32"/>
    </row>
    <row r="59" s="28" customFormat="true" ht="14.1" hidden="false" customHeight="true" outlineLevel="0" collapsed="false">
      <c r="A59" s="18"/>
      <c r="B59" s="19" t="s">
        <v>20</v>
      </c>
      <c r="C59" s="31"/>
      <c r="D59" s="32"/>
      <c r="E59" s="41"/>
      <c r="F59" s="32"/>
      <c r="G59" s="41"/>
      <c r="H59" s="32"/>
      <c r="I59" s="41"/>
      <c r="J59" s="32"/>
      <c r="K59" s="41"/>
      <c r="L59" s="196"/>
    </row>
    <row r="60" s="28" customFormat="true" ht="14.1" hidden="false" customHeight="true" outlineLevel="0" collapsed="false">
      <c r="A60" s="18"/>
      <c r="B60" s="19" t="s">
        <v>22</v>
      </c>
      <c r="C60" s="41"/>
      <c r="D60" s="32"/>
      <c r="E60" s="3"/>
      <c r="F60" s="4"/>
      <c r="G60" s="31"/>
      <c r="H60" s="32"/>
      <c r="I60" s="41"/>
      <c r="J60" s="32"/>
      <c r="K60" s="41"/>
      <c r="L60" s="196"/>
    </row>
    <row r="61" s="36" customFormat="true" ht="14.1" hidden="false" customHeight="true" outlineLevel="0" collapsed="false">
      <c r="A61" s="18"/>
      <c r="B61" s="19" t="s">
        <v>24</v>
      </c>
      <c r="C61" s="206" t="s">
        <v>79</v>
      </c>
      <c r="D61" s="208" t="s">
        <v>81</v>
      </c>
      <c r="E61" s="31"/>
      <c r="F61" s="208" t="s">
        <v>81</v>
      </c>
      <c r="G61" s="31"/>
      <c r="H61" s="32"/>
      <c r="I61" s="133" t="s">
        <v>82</v>
      </c>
      <c r="K61" s="133" t="s">
        <v>82</v>
      </c>
    </row>
    <row r="62" s="39" customFormat="true" ht="14.1" hidden="false" customHeight="true" outlineLevel="0" collapsed="false">
      <c r="A62" s="37" t="n">
        <v>0</v>
      </c>
      <c r="B62" s="45" t="s">
        <v>12</v>
      </c>
      <c r="C62" s="15" t="s">
        <v>3</v>
      </c>
      <c r="D62" s="16" t="n">
        <f aca="false">D57+7</f>
        <v>43458</v>
      </c>
      <c r="E62" s="15" t="s">
        <v>5</v>
      </c>
      <c r="F62" s="16" t="n">
        <f aca="false">D62+1</f>
        <v>43459</v>
      </c>
      <c r="G62" s="15" t="s">
        <v>7</v>
      </c>
      <c r="H62" s="16" t="n">
        <f aca="false">F62+1</f>
        <v>43460</v>
      </c>
      <c r="I62" s="15" t="s">
        <v>13</v>
      </c>
      <c r="J62" s="16" t="n">
        <f aca="false">H62+1</f>
        <v>43461</v>
      </c>
      <c r="K62" s="15" t="s">
        <v>11</v>
      </c>
      <c r="L62" s="16" t="n">
        <f aca="false">J62+1</f>
        <v>43462</v>
      </c>
    </row>
    <row r="63" s="28" customFormat="true" ht="14.1" hidden="false" customHeight="true" outlineLevel="0" collapsed="false">
      <c r="A63" s="18"/>
      <c r="B63" s="19" t="s">
        <v>14</v>
      </c>
      <c r="C63" s="110" t="s">
        <v>30</v>
      </c>
      <c r="D63" s="111"/>
      <c r="E63" s="110" t="s">
        <v>30</v>
      </c>
      <c r="F63" s="111"/>
      <c r="G63" s="110" t="s">
        <v>30</v>
      </c>
      <c r="H63" s="111"/>
      <c r="I63" s="110" t="s">
        <v>30</v>
      </c>
      <c r="J63" s="111"/>
      <c r="K63" s="110" t="s">
        <v>30</v>
      </c>
      <c r="L63" s="111"/>
    </row>
    <row r="64" s="28" customFormat="true" ht="14.1" hidden="false" customHeight="true" outlineLevel="0" collapsed="false">
      <c r="A64" s="18"/>
      <c r="B64" s="19" t="s">
        <v>20</v>
      </c>
      <c r="C64" s="112" t="s">
        <v>30</v>
      </c>
      <c r="D64" s="111"/>
      <c r="E64" s="112" t="s">
        <v>30</v>
      </c>
      <c r="F64" s="111"/>
      <c r="G64" s="112" t="s">
        <v>30</v>
      </c>
      <c r="H64" s="111"/>
      <c r="I64" s="112" t="s">
        <v>30</v>
      </c>
      <c r="J64" s="111"/>
      <c r="K64" s="112" t="s">
        <v>30</v>
      </c>
      <c r="L64" s="111"/>
    </row>
    <row r="65" s="28" customFormat="true" ht="14.1" hidden="false" customHeight="true" outlineLevel="0" collapsed="false">
      <c r="A65" s="18"/>
      <c r="B65" s="19" t="s">
        <v>22</v>
      </c>
      <c r="C65" s="112" t="s">
        <v>30</v>
      </c>
      <c r="D65" s="113"/>
      <c r="E65" s="112" t="s">
        <v>30</v>
      </c>
      <c r="F65" s="114"/>
      <c r="G65" s="112" t="s">
        <v>30</v>
      </c>
      <c r="H65" s="114"/>
      <c r="I65" s="112" t="s">
        <v>30</v>
      </c>
      <c r="J65" s="114"/>
      <c r="K65" s="112" t="s">
        <v>30</v>
      </c>
      <c r="L65" s="114"/>
    </row>
    <row r="66" s="28" customFormat="true" ht="14.1" hidden="false" customHeight="true" outlineLevel="0" collapsed="false">
      <c r="A66" s="18"/>
      <c r="B66" s="19" t="s">
        <v>24</v>
      </c>
      <c r="C66" s="112" t="s">
        <v>30</v>
      </c>
      <c r="D66" s="111"/>
      <c r="E66" s="112" t="s">
        <v>30</v>
      </c>
      <c r="F66" s="114"/>
      <c r="G66" s="112" t="s">
        <v>30</v>
      </c>
      <c r="H66" s="114"/>
      <c r="I66" s="112" t="s">
        <v>30</v>
      </c>
      <c r="J66" s="114"/>
      <c r="K66" s="112" t="s">
        <v>30</v>
      </c>
      <c r="L66" s="114"/>
    </row>
    <row r="67" s="39" customFormat="true" ht="14.1" hidden="false" customHeight="true" outlineLevel="0" collapsed="false">
      <c r="A67" s="37" t="n">
        <v>0</v>
      </c>
      <c r="B67" s="38" t="s">
        <v>12</v>
      </c>
      <c r="C67" s="63" t="s">
        <v>3</v>
      </c>
      <c r="D67" s="16" t="n">
        <f aca="false">D62+7</f>
        <v>43465</v>
      </c>
      <c r="E67" s="15" t="s">
        <v>5</v>
      </c>
      <c r="F67" s="16" t="n">
        <f aca="false">D67+1</f>
        <v>43466</v>
      </c>
      <c r="G67" s="15" t="s">
        <v>7</v>
      </c>
      <c r="H67" s="16" t="n">
        <f aca="false">F67+1</f>
        <v>43467</v>
      </c>
      <c r="I67" s="15" t="s">
        <v>13</v>
      </c>
      <c r="J67" s="16" t="n">
        <f aca="false">H67+1</f>
        <v>43468</v>
      </c>
      <c r="K67" s="15" t="s">
        <v>11</v>
      </c>
      <c r="L67" s="16" t="n">
        <f aca="false">J67+1</f>
        <v>43469</v>
      </c>
    </row>
    <row r="68" s="28" customFormat="true" ht="14.1" hidden="false" customHeight="true" outlineLevel="0" collapsed="false">
      <c r="A68" s="18"/>
      <c r="B68" s="19" t="s">
        <v>14</v>
      </c>
      <c r="C68" s="110" t="s">
        <v>30</v>
      </c>
      <c r="D68" s="111"/>
      <c r="E68" s="110" t="s">
        <v>30</v>
      </c>
      <c r="F68" s="111"/>
      <c r="G68" s="110" t="s">
        <v>30</v>
      </c>
      <c r="H68" s="111"/>
      <c r="I68" s="110" t="s">
        <v>30</v>
      </c>
      <c r="J68" s="111"/>
      <c r="K68" s="110" t="s">
        <v>30</v>
      </c>
      <c r="L68" s="111"/>
    </row>
    <row r="69" s="28" customFormat="true" ht="14.1" hidden="false" customHeight="true" outlineLevel="0" collapsed="false">
      <c r="A69" s="18"/>
      <c r="B69" s="19" t="s">
        <v>20</v>
      </c>
      <c r="C69" s="112" t="s">
        <v>30</v>
      </c>
      <c r="D69" s="111"/>
      <c r="E69" s="112" t="s">
        <v>30</v>
      </c>
      <c r="F69" s="111"/>
      <c r="G69" s="112" t="s">
        <v>30</v>
      </c>
      <c r="H69" s="111"/>
      <c r="I69" s="112" t="s">
        <v>30</v>
      </c>
      <c r="J69" s="111"/>
      <c r="K69" s="112" t="s">
        <v>30</v>
      </c>
      <c r="L69" s="111"/>
    </row>
    <row r="70" s="28" customFormat="true" ht="14.1" hidden="false" customHeight="true" outlineLevel="0" collapsed="false">
      <c r="A70" s="18"/>
      <c r="B70" s="19" t="s">
        <v>22</v>
      </c>
      <c r="C70" s="112" t="s">
        <v>30</v>
      </c>
      <c r="D70" s="113"/>
      <c r="E70" s="112" t="s">
        <v>30</v>
      </c>
      <c r="F70" s="114"/>
      <c r="G70" s="112" t="s">
        <v>30</v>
      </c>
      <c r="H70" s="114"/>
      <c r="I70" s="112" t="s">
        <v>30</v>
      </c>
      <c r="J70" s="114"/>
      <c r="K70" s="112" t="s">
        <v>30</v>
      </c>
      <c r="L70" s="114"/>
    </row>
    <row r="71" s="28" customFormat="true" ht="14.1" hidden="false" customHeight="true" outlineLevel="0" collapsed="false">
      <c r="A71" s="18"/>
      <c r="B71" s="19" t="s">
        <v>24</v>
      </c>
      <c r="C71" s="112" t="s">
        <v>30</v>
      </c>
      <c r="D71" s="111"/>
      <c r="E71" s="112" t="s">
        <v>30</v>
      </c>
      <c r="F71" s="114"/>
      <c r="G71" s="112" t="s">
        <v>30</v>
      </c>
      <c r="H71" s="114"/>
      <c r="I71" s="112" t="s">
        <v>30</v>
      </c>
      <c r="J71" s="114"/>
      <c r="K71" s="112" t="s">
        <v>30</v>
      </c>
      <c r="L71" s="114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5" t="s">
        <v>3</v>
      </c>
      <c r="D72" s="16" t="n">
        <f aca="false">D67+7</f>
        <v>43472</v>
      </c>
      <c r="E72" s="15" t="s">
        <v>5</v>
      </c>
      <c r="F72" s="16" t="n">
        <f aca="false">D72+1</f>
        <v>43473</v>
      </c>
      <c r="G72" s="15" t="s">
        <v>7</v>
      </c>
      <c r="H72" s="16" t="n">
        <f aca="false">F72+1</f>
        <v>43474</v>
      </c>
      <c r="I72" s="63" t="s">
        <v>13</v>
      </c>
      <c r="J72" s="16" t="n">
        <f aca="false">H72+1</f>
        <v>43475</v>
      </c>
      <c r="K72" s="15" t="s">
        <v>11</v>
      </c>
      <c r="L72" s="16" t="n">
        <f aca="false">J72+1</f>
        <v>43476</v>
      </c>
    </row>
    <row r="73" s="28" customFormat="true" ht="14.1" hidden="false" customHeight="true" outlineLevel="0" collapsed="false">
      <c r="A73" s="18"/>
      <c r="B73" s="19" t="s">
        <v>14</v>
      </c>
      <c r="C73" s="41"/>
      <c r="D73" s="32"/>
      <c r="E73" s="41"/>
      <c r="F73" s="32"/>
      <c r="G73" s="41"/>
      <c r="H73" s="32"/>
      <c r="I73" s="41"/>
      <c r="J73" s="32"/>
      <c r="K73" s="41"/>
      <c r="L73" s="32"/>
    </row>
    <row r="74" s="28" customFormat="true" ht="14.1" hidden="false" customHeight="true" outlineLevel="0" collapsed="false">
      <c r="A74" s="18"/>
      <c r="B74" s="19" t="s">
        <v>20</v>
      </c>
      <c r="C74" s="31"/>
      <c r="D74" s="32"/>
      <c r="E74" s="41"/>
      <c r="F74" s="32"/>
      <c r="G74" s="41"/>
      <c r="H74" s="32"/>
      <c r="I74" s="41"/>
      <c r="J74" s="32"/>
      <c r="K74" s="41"/>
      <c r="L74" s="196"/>
    </row>
    <row r="75" s="28" customFormat="true" ht="14.1" hidden="false" customHeight="true" outlineLevel="0" collapsed="false">
      <c r="A75" s="18"/>
      <c r="B75" s="19" t="s">
        <v>22</v>
      </c>
      <c r="C75" s="41"/>
      <c r="D75" s="32"/>
      <c r="E75" s="3"/>
      <c r="F75" s="4"/>
      <c r="G75" s="31"/>
      <c r="H75" s="32"/>
      <c r="I75" s="41"/>
      <c r="J75" s="32"/>
      <c r="K75" s="41"/>
      <c r="L75" s="196"/>
    </row>
    <row r="76" s="36" customFormat="true" ht="14.1" hidden="false" customHeight="true" outlineLevel="0" collapsed="false">
      <c r="A76" s="18"/>
      <c r="B76" s="19" t="s">
        <v>24</v>
      </c>
      <c r="C76" s="31"/>
      <c r="D76" s="211"/>
      <c r="E76" s="31"/>
      <c r="F76" s="211"/>
      <c r="G76" s="31"/>
      <c r="H76" s="32"/>
      <c r="I76" s="133" t="s">
        <v>82</v>
      </c>
      <c r="K76" s="133" t="s">
        <v>82</v>
      </c>
    </row>
    <row r="77" s="39" customFormat="true" ht="14.1" hidden="false" customHeight="true" outlineLevel="0" collapsed="false">
      <c r="A77" s="37" t="n">
        <v>14</v>
      </c>
      <c r="B77" s="38" t="s">
        <v>12</v>
      </c>
      <c r="C77" s="63" t="s">
        <v>3</v>
      </c>
      <c r="D77" s="16" t="n">
        <f aca="false">D72+7</f>
        <v>43479</v>
      </c>
      <c r="E77" s="15" t="s">
        <v>5</v>
      </c>
      <c r="F77" s="16" t="n">
        <f aca="false">D77+1</f>
        <v>43480</v>
      </c>
      <c r="G77" s="15" t="s">
        <v>7</v>
      </c>
      <c r="H77" s="16" t="n">
        <f aca="false">F77+1</f>
        <v>43481</v>
      </c>
      <c r="I77" s="63" t="s">
        <v>13</v>
      </c>
      <c r="J77" s="16" t="n">
        <f aca="false">H77+1</f>
        <v>43482</v>
      </c>
      <c r="K77" s="15" t="s">
        <v>11</v>
      </c>
      <c r="L77" s="16" t="n">
        <f aca="false">J77+1</f>
        <v>43483</v>
      </c>
    </row>
    <row r="78" s="28" customFormat="true" ht="14.1" hidden="false" customHeight="true" outlineLevel="0" collapsed="false">
      <c r="A78" s="18"/>
      <c r="B78" s="19" t="s">
        <v>14</v>
      </c>
      <c r="C78" s="41"/>
      <c r="D78" s="32"/>
      <c r="E78" s="41"/>
      <c r="F78" s="32"/>
      <c r="G78" s="41"/>
      <c r="H78" s="32"/>
      <c r="I78" s="41"/>
      <c r="J78" s="32"/>
      <c r="K78" s="41"/>
      <c r="L78" s="32"/>
    </row>
    <row r="79" s="28" customFormat="true" ht="14.1" hidden="false" customHeight="true" outlineLevel="0" collapsed="false">
      <c r="A79" s="18"/>
      <c r="B79" s="19" t="s">
        <v>20</v>
      </c>
      <c r="C79" s="31"/>
      <c r="D79" s="32"/>
      <c r="E79" s="41"/>
      <c r="F79" s="32"/>
      <c r="G79" s="41"/>
      <c r="H79" s="32"/>
      <c r="I79" s="41"/>
      <c r="J79" s="32"/>
      <c r="K79" s="41"/>
      <c r="L79" s="196"/>
    </row>
    <row r="80" s="28" customFormat="true" ht="14.1" hidden="false" customHeight="true" outlineLevel="0" collapsed="false">
      <c r="A80" s="18"/>
      <c r="B80" s="19" t="s">
        <v>22</v>
      </c>
      <c r="C80" s="41"/>
      <c r="D80" s="32"/>
      <c r="E80" s="3"/>
      <c r="F80" s="4"/>
      <c r="G80" s="31"/>
      <c r="H80" s="32"/>
      <c r="I80" s="41"/>
      <c r="J80" s="32"/>
      <c r="K80" s="41"/>
      <c r="L80" s="196"/>
    </row>
    <row r="81" s="36" customFormat="true" ht="14.1" hidden="false" customHeight="true" outlineLevel="0" collapsed="false">
      <c r="A81" s="18"/>
      <c r="B81" s="19" t="s">
        <v>24</v>
      </c>
      <c r="C81" s="31"/>
      <c r="D81" s="211"/>
      <c r="E81" s="31"/>
      <c r="F81" s="211"/>
      <c r="G81" s="31"/>
      <c r="H81" s="32"/>
      <c r="I81" s="133" t="s">
        <v>82</v>
      </c>
      <c r="K81" s="133" t="s">
        <v>82</v>
      </c>
    </row>
    <row r="82" s="39" customFormat="true" ht="14.1" hidden="false" customHeight="true" outlineLevel="0" collapsed="false">
      <c r="A82" s="37" t="n">
        <v>15</v>
      </c>
      <c r="B82" s="38" t="s">
        <v>12</v>
      </c>
      <c r="C82" s="63" t="s">
        <v>3</v>
      </c>
      <c r="D82" s="16" t="n">
        <f aca="false">D77+7</f>
        <v>43486</v>
      </c>
      <c r="E82" s="15" t="s">
        <v>5</v>
      </c>
      <c r="F82" s="16" t="n">
        <f aca="false">D82+1</f>
        <v>43487</v>
      </c>
      <c r="G82" s="63" t="s">
        <v>7</v>
      </c>
      <c r="H82" s="16" t="n">
        <f aca="false">F82+1</f>
        <v>43488</v>
      </c>
      <c r="I82" s="63" t="s">
        <v>13</v>
      </c>
      <c r="J82" s="16" t="n">
        <f aca="false">H82+1</f>
        <v>43489</v>
      </c>
      <c r="K82" s="63" t="s">
        <v>11</v>
      </c>
      <c r="L82" s="16" t="n">
        <f aca="false">J82+1</f>
        <v>43490</v>
      </c>
    </row>
    <row r="83" s="28" customFormat="true" ht="14.1" hidden="false" customHeight="true" outlineLevel="0" collapsed="false">
      <c r="A83" s="18"/>
      <c r="B83" s="19" t="s">
        <v>14</v>
      </c>
      <c r="C83" s="41"/>
      <c r="D83" s="32"/>
      <c r="E83" s="41"/>
      <c r="F83" s="32"/>
      <c r="G83" s="41"/>
      <c r="H83" s="32"/>
      <c r="I83" s="41"/>
      <c r="J83" s="32"/>
      <c r="K83" s="41"/>
      <c r="L83" s="32"/>
    </row>
    <row r="84" s="28" customFormat="true" ht="14.1" hidden="false" customHeight="true" outlineLevel="0" collapsed="false">
      <c r="A84" s="18"/>
      <c r="B84" s="19" t="s">
        <v>20</v>
      </c>
      <c r="C84" s="31"/>
      <c r="D84" s="32"/>
      <c r="E84" s="41"/>
      <c r="F84" s="32"/>
      <c r="G84" s="41"/>
      <c r="H84" s="32"/>
      <c r="I84" s="41"/>
      <c r="J84" s="32"/>
      <c r="K84" s="41"/>
      <c r="L84" s="32"/>
    </row>
    <row r="85" s="28" customFormat="true" ht="14.1" hidden="false" customHeight="true" outlineLevel="0" collapsed="false">
      <c r="A85" s="18"/>
      <c r="B85" s="19" t="s">
        <v>22</v>
      </c>
      <c r="C85" s="41"/>
      <c r="D85" s="32"/>
      <c r="E85" s="3"/>
      <c r="F85" s="4"/>
      <c r="G85" s="31"/>
      <c r="H85" s="32"/>
      <c r="I85" s="41"/>
      <c r="J85" s="32"/>
      <c r="K85" s="41"/>
      <c r="L85" s="32"/>
    </row>
    <row r="86" s="36" customFormat="true" ht="14.1" hidden="false" customHeight="true" outlineLevel="0" collapsed="false">
      <c r="A86" s="18"/>
      <c r="B86" s="19" t="s">
        <v>24</v>
      </c>
      <c r="C86" s="31"/>
      <c r="D86" s="32"/>
      <c r="E86" s="41"/>
      <c r="F86" s="32"/>
      <c r="G86" s="31"/>
      <c r="H86" s="32"/>
      <c r="I86" s="31"/>
      <c r="J86" s="32"/>
      <c r="K86" s="31"/>
    </row>
    <row r="87" s="67" customFormat="true" ht="14.1" hidden="false" customHeight="true" outlineLevel="0" collapsed="false">
      <c r="A87" s="66" t="n">
        <v>16</v>
      </c>
      <c r="B87" s="38" t="s">
        <v>12</v>
      </c>
      <c r="C87" s="15" t="s">
        <v>3</v>
      </c>
      <c r="D87" s="16" t="n">
        <f aca="false">D82+7</f>
        <v>43493</v>
      </c>
      <c r="E87" s="15" t="s">
        <v>5</v>
      </c>
      <c r="F87" s="16" t="n">
        <f aca="false">D87+1</f>
        <v>43494</v>
      </c>
      <c r="G87" s="15" t="s">
        <v>7</v>
      </c>
      <c r="H87" s="16" t="n">
        <f aca="false">F87+1</f>
        <v>43495</v>
      </c>
      <c r="I87" s="15" t="s">
        <v>13</v>
      </c>
      <c r="J87" s="16" t="n">
        <f aca="false">H87+1</f>
        <v>43496</v>
      </c>
      <c r="K87" s="15" t="s">
        <v>11</v>
      </c>
      <c r="L87" s="16" t="n">
        <f aca="false">J87+1</f>
        <v>43497</v>
      </c>
    </row>
    <row r="88" s="36" customFormat="true" ht="14.1" hidden="false" customHeight="true" outlineLevel="0" collapsed="false">
      <c r="A88" s="68"/>
      <c r="B88" s="19" t="s">
        <v>14</v>
      </c>
      <c r="C88" s="41"/>
      <c r="D88" s="32"/>
      <c r="E88" s="41"/>
      <c r="F88" s="32"/>
      <c r="G88" s="69" t="s">
        <v>30</v>
      </c>
      <c r="H88" s="32"/>
      <c r="I88" s="41"/>
      <c r="J88" s="70"/>
      <c r="K88" s="41"/>
      <c r="L88" s="32"/>
    </row>
    <row r="89" s="36" customFormat="true" ht="14.1" hidden="false" customHeight="true" outlineLevel="0" collapsed="false">
      <c r="A89" s="68"/>
      <c r="B89" s="19" t="s">
        <v>20</v>
      </c>
      <c r="C89" s="42" t="s">
        <v>33</v>
      </c>
      <c r="D89" s="32"/>
      <c r="E89" s="42" t="s">
        <v>33</v>
      </c>
      <c r="F89" s="65"/>
      <c r="G89" s="71" t="s">
        <v>30</v>
      </c>
      <c r="H89" s="32"/>
      <c r="I89" s="42" t="s">
        <v>33</v>
      </c>
      <c r="J89" s="70"/>
      <c r="K89" s="42" t="s">
        <v>33</v>
      </c>
      <c r="L89" s="65"/>
    </row>
    <row r="90" s="36" customFormat="true" ht="14.1" hidden="false" customHeight="true" outlineLevel="0" collapsed="false">
      <c r="A90" s="68"/>
      <c r="B90" s="19" t="s">
        <v>22</v>
      </c>
      <c r="C90" s="31"/>
      <c r="D90" s="32"/>
      <c r="E90" s="41"/>
      <c r="F90" s="43"/>
      <c r="G90" s="71" t="s">
        <v>30</v>
      </c>
      <c r="H90" s="43"/>
      <c r="I90" s="41"/>
      <c r="J90" s="70"/>
      <c r="K90" s="41"/>
      <c r="L90" s="32"/>
    </row>
    <row r="91" s="36" customFormat="true" ht="14.1" hidden="false" customHeight="true" outlineLevel="0" collapsed="false">
      <c r="A91" s="53"/>
      <c r="B91" s="54" t="s">
        <v>24</v>
      </c>
      <c r="C91" s="72"/>
      <c r="D91" s="57"/>
      <c r="E91" s="73"/>
      <c r="F91" s="57"/>
      <c r="G91" s="74" t="s">
        <v>30</v>
      </c>
      <c r="H91" s="62"/>
      <c r="I91" s="73"/>
      <c r="J91" s="75"/>
      <c r="K91" s="73"/>
      <c r="L91" s="57"/>
    </row>
    <row r="92" s="76" customFormat="true" ht="14.1" hidden="false" customHeight="true" outlineLevel="0" collapsed="false">
      <c r="B92" s="77"/>
      <c r="C92" s="116"/>
      <c r="D92" s="117"/>
      <c r="E92" s="116"/>
      <c r="F92" s="117"/>
      <c r="G92" s="116"/>
      <c r="H92" s="117"/>
      <c r="I92" s="116"/>
      <c r="J92" s="117"/>
      <c r="K92" s="116"/>
      <c r="L92" s="117"/>
    </row>
    <row r="93" customFormat="false" ht="12.75" hidden="false" customHeight="false" outlineLevel="0" collapsed="false">
      <c r="A93" s="80"/>
      <c r="B93" s="81"/>
      <c r="C93" s="82"/>
      <c r="D93" s="82"/>
      <c r="E93" s="82"/>
      <c r="F93" s="82"/>
      <c r="G93" s="82"/>
      <c r="H93" s="82"/>
      <c r="I93" s="82"/>
      <c r="J93" s="82"/>
      <c r="K93" s="82"/>
      <c r="L93" s="76"/>
    </row>
    <row r="94" customFormat="false" ht="13.5" hidden="false" customHeight="false" outlineLevel="0" collapsed="false">
      <c r="A94" s="80"/>
      <c r="B94" s="82"/>
      <c r="C94" s="212" t="s">
        <v>83</v>
      </c>
      <c r="D94" s="212"/>
      <c r="E94" s="212"/>
      <c r="F94" s="212"/>
      <c r="G94" s="212"/>
      <c r="H94" s="212"/>
      <c r="I94" s="212"/>
      <c r="J94" s="212"/>
      <c r="K94" s="82"/>
      <c r="L94" s="82"/>
    </row>
    <row r="95" customFormat="false" ht="13.5" hidden="false" customHeight="false" outlineLevel="0" collapsed="false">
      <c r="B95" s="82"/>
      <c r="C95" s="213" t="s">
        <v>84</v>
      </c>
      <c r="D95" s="213"/>
      <c r="E95" s="213"/>
      <c r="F95" s="213"/>
      <c r="G95" s="213"/>
      <c r="H95" s="213"/>
      <c r="I95" s="213"/>
      <c r="J95" s="213"/>
      <c r="K95" s="82"/>
      <c r="L95" s="82"/>
    </row>
    <row r="96" customFormat="false" ht="12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12.75" hidden="false" customHeight="false" outlineLevel="0" collapsed="false">
      <c r="A97" s="80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12.75" hidden="false" customHeight="false" outlineLevel="0" collapsed="false">
      <c r="A98" s="80"/>
      <c r="B98" s="81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A99" s="80"/>
      <c r="B99" s="81"/>
      <c r="C99" s="76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3.5" hidden="false" customHeight="false" outlineLevel="0" collapsed="false">
      <c r="A100" s="80"/>
      <c r="B100" s="81"/>
      <c r="C100" s="214" t="s">
        <v>77</v>
      </c>
      <c r="D100" s="85" t="n">
        <f aca="false">COUNTIF(C$1:L$91,"Ακτινβ/Ακτινπρ")</f>
        <v>8</v>
      </c>
      <c r="E100" s="76"/>
      <c r="F100" s="121" t="n">
        <v>15</v>
      </c>
      <c r="G100" s="76"/>
      <c r="H100" s="76"/>
      <c r="I100" s="76"/>
      <c r="J100" s="76"/>
      <c r="K100" s="76"/>
      <c r="L100" s="76"/>
    </row>
    <row r="101" customFormat="false" ht="12.75" hidden="false" customHeight="false" outlineLevel="0" collapsed="false">
      <c r="B101" s="81"/>
      <c r="C101" s="215" t="s">
        <v>81</v>
      </c>
      <c r="D101" s="85" t="n">
        <f aca="false">COUNTIF(C$1:L$91,"Βιοηθικη")</f>
        <v>7</v>
      </c>
      <c r="F101" s="121" t="n">
        <v>15</v>
      </c>
    </row>
    <row r="102" customFormat="false" ht="12.75" hidden="false" customHeight="false" outlineLevel="0" collapsed="false">
      <c r="B102" s="81"/>
      <c r="C102" s="216" t="s">
        <v>74</v>
      </c>
      <c r="D102" s="85" t="n">
        <f aca="false">COUNTIF(C$1:L$91,"Εξωσ.Γονιμ")</f>
        <v>7</v>
      </c>
      <c r="F102" s="121" t="n">
        <v>15</v>
      </c>
    </row>
    <row r="103" customFormat="false" ht="12.75" hidden="false" customHeight="false" outlineLevel="0" collapsed="false">
      <c r="B103" s="81"/>
      <c r="C103" s="217" t="s">
        <v>79</v>
      </c>
      <c r="D103" s="85" t="n">
        <f aca="false">COUNTIF(C$1:L$91,"ΚινητΠεπτ")</f>
        <v>8</v>
      </c>
      <c r="F103" s="121" t="n">
        <v>15</v>
      </c>
    </row>
    <row r="104" customFormat="false" ht="12.75" hidden="false" customHeight="false" outlineLevel="0" collapsed="false">
      <c r="B104" s="81"/>
      <c r="C104" s="172" t="s">
        <v>82</v>
      </c>
      <c r="D104" s="85" t="n">
        <f aca="false">COUNTIF(C$1:L$91,"ΟξυςΧρΠονος")</f>
        <v>8</v>
      </c>
      <c r="F104" s="121" t="n">
        <v>15</v>
      </c>
    </row>
    <row r="105" customFormat="false" ht="12.75" hidden="false" customHeight="false" outlineLevel="0" collapsed="false">
      <c r="B105" s="81"/>
      <c r="C105" s="218" t="s">
        <v>78</v>
      </c>
      <c r="D105" s="85" t="n">
        <f aca="false">COUNTIF(C$1:L$91,"Παιδοκαρδ")</f>
        <v>8</v>
      </c>
      <c r="F105" s="121" t="n">
        <v>15</v>
      </c>
    </row>
    <row r="106" customFormat="false" ht="12.75" hidden="false" customHeight="false" outlineLevel="0" collapsed="false">
      <c r="B106" s="81"/>
      <c r="C106" s="219" t="s">
        <v>75</v>
      </c>
      <c r="D106" s="85" t="n">
        <f aca="false">COUNTIF(C$1:L$91,"Παιδονευρολ")</f>
        <v>8</v>
      </c>
      <c r="F106" s="121" t="n">
        <v>15</v>
      </c>
    </row>
    <row r="107" customFormat="false" ht="12.75" hidden="false" customHeight="false" outlineLevel="0" collapsed="false">
      <c r="B107" s="81"/>
      <c r="C107" s="220" t="s">
        <v>80</v>
      </c>
      <c r="D107" s="85" t="n">
        <f aca="false">COUNTIF(C$1:L$91,"ΤραύμαΜυο")</f>
        <v>8</v>
      </c>
      <c r="F107" s="121" t="n">
        <v>15</v>
      </c>
    </row>
    <row r="108" customFormat="false" ht="12.75" hidden="false" customHeight="false" outlineLevel="0" collapsed="false">
      <c r="B108" s="81"/>
      <c r="C108" s="120" t="s">
        <v>76</v>
      </c>
      <c r="D108" s="85" t="n">
        <f aca="false">COUNTIF(C$1:L$91,"Χημ.Λοιμ.")</f>
        <v>8</v>
      </c>
      <c r="F108" s="121" t="n">
        <v>15</v>
      </c>
    </row>
  </sheetData>
  <mergeCells count="2">
    <mergeCell ref="C94:J94"/>
    <mergeCell ref="C95:J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9o Εξάμηνο&amp;RΧειμερινό 2018-19</oddHeader>
    <oddFooter>&amp;C&amp;F&amp;RΣελίδα &amp;P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87" width="6.37"/>
    <col collapsed="false" customWidth="false" hidden="false" outlineLevel="0" max="5" min="5" style="5" width="8.62"/>
    <col collapsed="false" customWidth="true" hidden="false" outlineLevel="0" max="6" min="6" style="87" width="6.37"/>
    <col collapsed="false" customWidth="false" hidden="false" outlineLevel="0" max="7" min="7" style="5" width="8.62"/>
    <col collapsed="false" customWidth="true" hidden="false" outlineLevel="0" max="8" min="8" style="87" width="6.24"/>
    <col collapsed="false" customWidth="false" hidden="false" outlineLevel="0" max="9" min="9" style="5" width="8.62"/>
    <col collapsed="false" customWidth="true" hidden="false" outlineLevel="0" max="10" min="10" style="87" width="6.24"/>
    <col collapsed="false" customWidth="false" hidden="false" outlineLevel="0" max="11" min="11" style="5" width="8.62"/>
    <col collapsed="false" customWidth="true" hidden="false" outlineLevel="0" max="12" min="12" style="87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8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3374</v>
      </c>
      <c r="E2" s="15" t="s">
        <v>5</v>
      </c>
      <c r="F2" s="16" t="n">
        <f aca="false">D2+1</f>
        <v>43375</v>
      </c>
      <c r="G2" s="15" t="s">
        <v>7</v>
      </c>
      <c r="H2" s="16" t="n">
        <f aca="false">F2+1</f>
        <v>43376</v>
      </c>
      <c r="I2" s="15" t="s">
        <v>13</v>
      </c>
      <c r="J2" s="16" t="n">
        <f aca="false">H2+1</f>
        <v>43377</v>
      </c>
      <c r="K2" s="15" t="s">
        <v>11</v>
      </c>
      <c r="L2" s="16" t="n">
        <f aca="false">J2+1</f>
        <v>43378</v>
      </c>
    </row>
    <row r="3" s="28" customFormat="true" ht="14.1" hidden="false" customHeight="true" outlineLevel="0" collapsed="false">
      <c r="A3" s="18"/>
      <c r="B3" s="19" t="s">
        <v>14</v>
      </c>
      <c r="C3" s="41"/>
      <c r="D3" s="32"/>
      <c r="E3" s="31"/>
      <c r="F3" s="32"/>
      <c r="G3" s="31"/>
      <c r="H3" s="32"/>
      <c r="I3" s="41"/>
      <c r="J3" s="32"/>
      <c r="K3" s="41"/>
      <c r="L3" s="32"/>
    </row>
    <row r="4" s="28" customFormat="true" ht="14.1" hidden="false" customHeight="true" outlineLevel="0" collapsed="false">
      <c r="A4" s="18"/>
      <c r="B4" s="19" t="s">
        <v>20</v>
      </c>
      <c r="C4" s="31"/>
      <c r="D4" s="32"/>
      <c r="E4" s="41"/>
      <c r="F4" s="32"/>
      <c r="G4" s="31"/>
      <c r="H4" s="32"/>
      <c r="I4" s="31"/>
      <c r="J4" s="32"/>
      <c r="K4" s="41"/>
      <c r="L4" s="196"/>
    </row>
    <row r="5" s="28" customFormat="true" ht="14.1" hidden="false" customHeight="true" outlineLevel="0" collapsed="false">
      <c r="A5" s="18"/>
      <c r="B5" s="19" t="s">
        <v>22</v>
      </c>
      <c r="C5" s="34" t="s">
        <v>85</v>
      </c>
      <c r="D5" s="100" t="s">
        <v>65</v>
      </c>
      <c r="E5" s="41"/>
      <c r="F5" s="32"/>
      <c r="G5" s="31"/>
      <c r="H5" s="32"/>
      <c r="I5" s="41"/>
      <c r="J5" s="43"/>
      <c r="K5" s="221"/>
      <c r="L5" s="221"/>
    </row>
    <row r="6" s="36" customFormat="true" ht="14.1" hidden="false" customHeight="true" outlineLevel="0" collapsed="false">
      <c r="A6" s="18"/>
      <c r="B6" s="19" t="s">
        <v>24</v>
      </c>
      <c r="C6" s="31"/>
      <c r="D6" s="32"/>
      <c r="E6" s="31"/>
      <c r="F6" s="32"/>
      <c r="G6" s="31"/>
      <c r="H6" s="32"/>
      <c r="I6" s="26" t="s">
        <v>86</v>
      </c>
      <c r="J6" s="43"/>
      <c r="K6" s="26" t="s">
        <v>86</v>
      </c>
    </row>
    <row r="7" s="39" customFormat="true" ht="14.1" hidden="false" customHeight="true" outlineLevel="0" collapsed="false">
      <c r="A7" s="37" t="n">
        <v>2</v>
      </c>
      <c r="B7" s="38" t="s">
        <v>12</v>
      </c>
      <c r="C7" s="15" t="s">
        <v>3</v>
      </c>
      <c r="D7" s="16" t="n">
        <f aca="false">D2+7</f>
        <v>43381</v>
      </c>
      <c r="E7" s="15" t="s">
        <v>5</v>
      </c>
      <c r="F7" s="16" t="n">
        <f aca="false">D7+1</f>
        <v>43382</v>
      </c>
      <c r="G7" s="15" t="s">
        <v>7</v>
      </c>
      <c r="H7" s="16" t="n">
        <f aca="false">F7+1</f>
        <v>43383</v>
      </c>
      <c r="I7" s="15" t="s">
        <v>13</v>
      </c>
      <c r="J7" s="16" t="n">
        <f aca="false">H7+1</f>
        <v>43384</v>
      </c>
      <c r="K7" s="15" t="s">
        <v>11</v>
      </c>
      <c r="L7" s="16" t="n">
        <f aca="false">J7+1</f>
        <v>43385</v>
      </c>
    </row>
    <row r="8" s="28" customFormat="true" ht="14.1" hidden="false" customHeight="true" outlineLevel="0" collapsed="false">
      <c r="A8" s="18"/>
      <c r="B8" s="19" t="s">
        <v>14</v>
      </c>
      <c r="C8" s="41"/>
      <c r="D8" s="32"/>
      <c r="E8" s="31"/>
      <c r="F8" s="32"/>
      <c r="G8" s="31"/>
      <c r="H8" s="32"/>
      <c r="I8" s="41"/>
      <c r="J8" s="32"/>
      <c r="K8" s="41"/>
      <c r="L8" s="32"/>
    </row>
    <row r="9" s="28" customFormat="true" ht="14.1" hidden="false" customHeight="true" outlineLevel="0" collapsed="false">
      <c r="A9" s="18"/>
      <c r="B9" s="19" t="s">
        <v>20</v>
      </c>
      <c r="C9" s="31"/>
      <c r="D9" s="32"/>
      <c r="E9" s="41"/>
      <c r="F9" s="32"/>
      <c r="G9" s="41"/>
      <c r="H9" s="32"/>
      <c r="I9" s="41"/>
      <c r="J9" s="32"/>
      <c r="K9" s="41"/>
      <c r="L9" s="196"/>
    </row>
    <row r="10" s="28" customFormat="true" ht="14.1" hidden="false" customHeight="true" outlineLevel="0" collapsed="false">
      <c r="A10" s="18"/>
      <c r="B10" s="19" t="s">
        <v>22</v>
      </c>
      <c r="C10" s="34" t="s">
        <v>85</v>
      </c>
      <c r="D10" s="100" t="s">
        <v>65</v>
      </c>
      <c r="E10" s="41"/>
      <c r="F10" s="32"/>
      <c r="G10" s="31"/>
      <c r="H10" s="32"/>
      <c r="J10" s="32"/>
      <c r="K10" s="221"/>
      <c r="L10" s="221"/>
    </row>
    <row r="11" s="36" customFormat="true" ht="14.1" hidden="false" customHeight="true" outlineLevel="0" collapsed="false">
      <c r="A11" s="18"/>
      <c r="B11" s="19" t="s">
        <v>24</v>
      </c>
      <c r="C11" s="20" t="s">
        <v>87</v>
      </c>
      <c r="D11" s="43"/>
      <c r="E11" s="20" t="s">
        <v>87</v>
      </c>
      <c r="F11" s="43"/>
      <c r="G11" s="31"/>
      <c r="H11" s="32"/>
      <c r="I11" s="26" t="s">
        <v>86</v>
      </c>
      <c r="J11" s="43"/>
      <c r="K11" s="26" t="s">
        <v>86</v>
      </c>
      <c r="L11" s="43"/>
    </row>
    <row r="12" s="39" customFormat="true" ht="14.1" hidden="false" customHeight="true" outlineLevel="0" collapsed="false">
      <c r="A12" s="37" t="n">
        <v>3</v>
      </c>
      <c r="B12" s="38" t="s">
        <v>12</v>
      </c>
      <c r="C12" s="15" t="s">
        <v>3</v>
      </c>
      <c r="D12" s="16" t="n">
        <f aca="false">D7+7</f>
        <v>43388</v>
      </c>
      <c r="E12" s="15" t="s">
        <v>5</v>
      </c>
      <c r="F12" s="16" t="n">
        <f aca="false">D12+1</f>
        <v>43389</v>
      </c>
      <c r="G12" s="15" t="s">
        <v>7</v>
      </c>
      <c r="H12" s="16" t="n">
        <f aca="false">F12+1</f>
        <v>43390</v>
      </c>
      <c r="I12" s="15" t="s">
        <v>13</v>
      </c>
      <c r="J12" s="16" t="n">
        <f aca="false">H12+1</f>
        <v>43391</v>
      </c>
      <c r="K12" s="15" t="s">
        <v>11</v>
      </c>
      <c r="L12" s="16" t="n">
        <f aca="false">J12+1</f>
        <v>43392</v>
      </c>
    </row>
    <row r="13" s="28" customFormat="true" ht="14.1" hidden="false" customHeight="true" outlineLevel="0" collapsed="false">
      <c r="A13" s="18"/>
      <c r="B13" s="19" t="s">
        <v>14</v>
      </c>
      <c r="C13" s="41"/>
      <c r="D13" s="32"/>
      <c r="E13" s="31"/>
      <c r="F13" s="32"/>
      <c r="G13" s="41"/>
      <c r="H13" s="32"/>
      <c r="I13" s="41"/>
      <c r="J13" s="32"/>
      <c r="K13" s="41"/>
      <c r="L13" s="32"/>
    </row>
    <row r="14" s="28" customFormat="true" ht="14.1" hidden="false" customHeight="true" outlineLevel="0" collapsed="false">
      <c r="A14" s="18"/>
      <c r="B14" s="19" t="s">
        <v>20</v>
      </c>
      <c r="C14" s="31"/>
      <c r="D14" s="32"/>
      <c r="E14" s="41"/>
      <c r="F14" s="32"/>
      <c r="G14" s="41"/>
      <c r="H14" s="32"/>
      <c r="I14" s="41"/>
      <c r="J14" s="32"/>
      <c r="K14" s="41"/>
      <c r="L14" s="196"/>
    </row>
    <row r="15" s="28" customFormat="true" ht="14.1" hidden="false" customHeight="true" outlineLevel="0" collapsed="false">
      <c r="A15" s="18"/>
      <c r="B15" s="19" t="s">
        <v>22</v>
      </c>
      <c r="C15" s="34" t="s">
        <v>85</v>
      </c>
      <c r="D15" s="100" t="s">
        <v>65</v>
      </c>
      <c r="E15" s="31"/>
      <c r="F15" s="32"/>
      <c r="G15" s="31"/>
      <c r="H15" s="32"/>
      <c r="I15" s="31"/>
      <c r="J15" s="32"/>
      <c r="K15" s="221"/>
      <c r="L15" s="221"/>
    </row>
    <row r="16" s="36" customFormat="true" ht="14.1" hidden="false" customHeight="true" outlineLevel="0" collapsed="false">
      <c r="A16" s="18"/>
      <c r="B16" s="19" t="s">
        <v>24</v>
      </c>
      <c r="C16" s="20" t="s">
        <v>87</v>
      </c>
      <c r="D16" s="43"/>
      <c r="E16" s="20" t="s">
        <v>87</v>
      </c>
      <c r="F16" s="43"/>
      <c r="G16" s="31"/>
      <c r="H16" s="32"/>
      <c r="I16" s="26" t="s">
        <v>86</v>
      </c>
      <c r="J16" s="43"/>
      <c r="K16" s="26" t="s">
        <v>86</v>
      </c>
      <c r="L16" s="43"/>
    </row>
    <row r="17" s="39" customFormat="true" ht="14.1" hidden="false" customHeight="true" outlineLevel="0" collapsed="false">
      <c r="A17" s="37" t="n">
        <v>4</v>
      </c>
      <c r="B17" s="38" t="s">
        <v>12</v>
      </c>
      <c r="C17" s="15" t="s">
        <v>3</v>
      </c>
      <c r="D17" s="16" t="n">
        <f aca="false">D12+7</f>
        <v>43395</v>
      </c>
      <c r="E17" s="15" t="s">
        <v>5</v>
      </c>
      <c r="F17" s="16" t="n">
        <f aca="false">D17+1</f>
        <v>43396</v>
      </c>
      <c r="G17" s="15" t="s">
        <v>7</v>
      </c>
      <c r="H17" s="16" t="n">
        <f aca="false">F17+1</f>
        <v>43397</v>
      </c>
      <c r="I17" s="15" t="s">
        <v>13</v>
      </c>
      <c r="J17" s="16" t="n">
        <f aca="false">H17+1</f>
        <v>43398</v>
      </c>
      <c r="K17" s="15" t="s">
        <v>11</v>
      </c>
      <c r="L17" s="16" t="n">
        <f aca="false">J17+1</f>
        <v>43399</v>
      </c>
    </row>
    <row r="18" s="28" customFormat="true" ht="14.1" hidden="false" customHeight="true" outlineLevel="0" collapsed="false">
      <c r="A18" s="18"/>
      <c r="B18" s="19" t="s">
        <v>14</v>
      </c>
      <c r="C18" s="41"/>
      <c r="D18" s="32"/>
      <c r="E18" s="31"/>
      <c r="F18" s="32"/>
      <c r="G18" s="41"/>
      <c r="H18" s="32"/>
      <c r="I18" s="41"/>
      <c r="J18" s="32"/>
      <c r="K18" s="41"/>
      <c r="L18" s="184"/>
    </row>
    <row r="19" s="28" customFormat="true" ht="14.1" hidden="false" customHeight="true" outlineLevel="0" collapsed="false">
      <c r="A19" s="18"/>
      <c r="B19" s="19" t="s">
        <v>20</v>
      </c>
      <c r="C19" s="31"/>
      <c r="D19" s="32"/>
      <c r="E19" s="41"/>
      <c r="F19" s="32"/>
      <c r="G19" s="41"/>
      <c r="H19" s="32"/>
      <c r="I19" s="41"/>
      <c r="J19" s="32"/>
      <c r="K19" s="41"/>
      <c r="L19" s="184"/>
    </row>
    <row r="20" s="28" customFormat="true" ht="14.1" hidden="false" customHeight="true" outlineLevel="0" collapsed="false">
      <c r="A20" s="18"/>
      <c r="B20" s="19" t="s">
        <v>22</v>
      </c>
      <c r="C20" s="34" t="s">
        <v>85</v>
      </c>
      <c r="D20" s="100" t="s">
        <v>65</v>
      </c>
      <c r="E20" s="31"/>
      <c r="F20" s="32"/>
      <c r="G20" s="31"/>
      <c r="H20" s="32"/>
      <c r="I20" s="41"/>
      <c r="J20" s="32"/>
      <c r="K20" s="31"/>
      <c r="L20" s="184"/>
    </row>
    <row r="21" s="36" customFormat="true" ht="14.1" hidden="false" customHeight="true" outlineLevel="0" collapsed="false">
      <c r="A21" s="18"/>
      <c r="B21" s="19" t="s">
        <v>24</v>
      </c>
      <c r="C21" s="20" t="s">
        <v>87</v>
      </c>
      <c r="D21" s="43"/>
      <c r="E21" s="20" t="s">
        <v>87</v>
      </c>
      <c r="F21" s="43"/>
      <c r="G21" s="31"/>
      <c r="H21" s="32"/>
      <c r="I21" s="26" t="s">
        <v>86</v>
      </c>
      <c r="J21" s="32"/>
      <c r="K21" s="26" t="s">
        <v>86</v>
      </c>
      <c r="L21" s="188"/>
    </row>
    <row r="22" s="39" customFormat="true" ht="14.1" hidden="false" customHeight="true" outlineLevel="0" collapsed="false">
      <c r="A22" s="37" t="n">
        <v>5</v>
      </c>
      <c r="B22" s="38" t="s">
        <v>12</v>
      </c>
      <c r="C22" s="15" t="s">
        <v>3</v>
      </c>
      <c r="D22" s="16" t="n">
        <f aca="false">D17+7</f>
        <v>43402</v>
      </c>
      <c r="E22" s="15" t="s">
        <v>5</v>
      </c>
      <c r="F22" s="16" t="n">
        <f aca="false">D22+1</f>
        <v>43403</v>
      </c>
      <c r="G22" s="15" t="s">
        <v>7</v>
      </c>
      <c r="H22" s="16" t="n">
        <f aca="false">F22+1</f>
        <v>43404</v>
      </c>
      <c r="I22" s="15" t="s">
        <v>13</v>
      </c>
      <c r="J22" s="16" t="n">
        <f aca="false">H22+1</f>
        <v>43405</v>
      </c>
      <c r="K22" s="15" t="s">
        <v>11</v>
      </c>
      <c r="L22" s="16" t="n">
        <f aca="false">J22+1</f>
        <v>43406</v>
      </c>
    </row>
    <row r="23" s="28" customFormat="true" ht="14.1" hidden="false" customHeight="true" outlineLevel="0" collapsed="false">
      <c r="A23" s="18"/>
      <c r="B23" s="19" t="s">
        <v>14</v>
      </c>
      <c r="C23" s="41"/>
      <c r="D23" s="32"/>
      <c r="E23" s="31"/>
      <c r="F23" s="32"/>
      <c r="G23" s="41"/>
      <c r="H23" s="32"/>
      <c r="J23" s="32"/>
      <c r="K23" s="41"/>
      <c r="L23" s="32"/>
    </row>
    <row r="24" s="28" customFormat="true" ht="14.1" hidden="false" customHeight="true" outlineLevel="0" collapsed="false">
      <c r="A24" s="18"/>
      <c r="B24" s="19" t="s">
        <v>20</v>
      </c>
      <c r="C24" s="31"/>
      <c r="D24" s="32"/>
      <c r="E24" s="41"/>
      <c r="F24" s="32"/>
      <c r="G24" s="41"/>
      <c r="H24" s="32"/>
      <c r="J24" s="32"/>
      <c r="K24" s="41"/>
      <c r="L24" s="196"/>
    </row>
    <row r="25" s="28" customFormat="true" ht="14.1" hidden="false" customHeight="true" outlineLevel="0" collapsed="false">
      <c r="A25" s="18"/>
      <c r="B25" s="19" t="s">
        <v>22</v>
      </c>
      <c r="C25" s="34" t="s">
        <v>85</v>
      </c>
      <c r="D25" s="100" t="s">
        <v>65</v>
      </c>
      <c r="E25" s="31"/>
      <c r="F25" s="32"/>
      <c r="G25" s="31"/>
      <c r="H25" s="32"/>
      <c r="J25" s="32"/>
      <c r="K25" s="221"/>
      <c r="L25" s="221"/>
    </row>
    <row r="26" s="36" customFormat="true" ht="14.1" hidden="false" customHeight="true" outlineLevel="0" collapsed="false">
      <c r="A26" s="18"/>
      <c r="B26" s="19" t="s">
        <v>24</v>
      </c>
      <c r="C26" s="222" t="s">
        <v>87</v>
      </c>
      <c r="D26" s="62"/>
      <c r="E26" s="222" t="s">
        <v>87</v>
      </c>
      <c r="F26" s="62"/>
      <c r="G26" s="31"/>
      <c r="H26" s="32"/>
      <c r="I26" s="223" t="s">
        <v>88</v>
      </c>
      <c r="J26" s="43"/>
      <c r="K26" s="224" t="s">
        <v>89</v>
      </c>
      <c r="L26" s="43"/>
    </row>
    <row r="27" s="39" customFormat="true" ht="14.1" hidden="false" customHeight="true" outlineLevel="0" collapsed="false">
      <c r="A27" s="37" t="n">
        <v>6</v>
      </c>
      <c r="B27" s="38" t="s">
        <v>12</v>
      </c>
      <c r="C27" s="15" t="s">
        <v>3</v>
      </c>
      <c r="D27" s="16" t="n">
        <f aca="false">D22+7</f>
        <v>43409</v>
      </c>
      <c r="E27" s="15" t="s">
        <v>5</v>
      </c>
      <c r="F27" s="16" t="n">
        <f aca="false">D27+1</f>
        <v>43410</v>
      </c>
      <c r="G27" s="15" t="s">
        <v>7</v>
      </c>
      <c r="H27" s="16" t="n">
        <f aca="false">F27+1</f>
        <v>43411</v>
      </c>
      <c r="I27" s="15" t="s">
        <v>13</v>
      </c>
      <c r="J27" s="16" t="n">
        <f aca="false">H27+1</f>
        <v>43412</v>
      </c>
      <c r="K27" s="15" t="s">
        <v>11</v>
      </c>
      <c r="L27" s="16" t="n">
        <f aca="false">J27+1</f>
        <v>43413</v>
      </c>
    </row>
    <row r="28" s="28" customFormat="true" ht="14.1" hidden="false" customHeight="true" outlineLevel="0" collapsed="false">
      <c r="A28" s="18"/>
      <c r="B28" s="19" t="s">
        <v>14</v>
      </c>
      <c r="C28" s="41"/>
      <c r="D28" s="32"/>
      <c r="E28" s="31"/>
      <c r="F28" s="32"/>
      <c r="G28" s="41"/>
      <c r="H28" s="32"/>
      <c r="I28" s="41"/>
      <c r="J28" s="32"/>
      <c r="K28" s="41"/>
      <c r="L28" s="32"/>
    </row>
    <row r="29" s="28" customFormat="true" ht="14.1" hidden="false" customHeight="true" outlineLevel="0" collapsed="false">
      <c r="A29" s="18"/>
      <c r="B29" s="19" t="s">
        <v>20</v>
      </c>
      <c r="C29" s="31"/>
      <c r="D29" s="32"/>
      <c r="E29" s="41"/>
      <c r="F29" s="32"/>
      <c r="G29" s="41"/>
      <c r="H29" s="32"/>
      <c r="I29" s="41"/>
      <c r="J29" s="32"/>
      <c r="K29" s="41"/>
      <c r="L29" s="196"/>
    </row>
    <row r="30" s="28" customFormat="true" ht="14.1" hidden="false" customHeight="true" outlineLevel="0" collapsed="false">
      <c r="A30" s="18"/>
      <c r="B30" s="19" t="s">
        <v>22</v>
      </c>
      <c r="C30" s="34" t="s">
        <v>85</v>
      </c>
      <c r="D30" s="100" t="s">
        <v>65</v>
      </c>
      <c r="E30" s="31"/>
      <c r="F30" s="32"/>
      <c r="G30" s="31"/>
      <c r="H30" s="32"/>
      <c r="I30" s="41"/>
      <c r="J30" s="32"/>
      <c r="K30" s="221"/>
      <c r="L30" s="221"/>
    </row>
    <row r="31" s="36" customFormat="true" ht="14.1" hidden="false" customHeight="true" outlineLevel="0" collapsed="false">
      <c r="A31" s="18"/>
      <c r="B31" s="19" t="s">
        <v>24</v>
      </c>
      <c r="C31" s="41"/>
      <c r="D31" s="32"/>
      <c r="E31" s="224" t="s">
        <v>89</v>
      </c>
      <c r="F31" s="32"/>
      <c r="G31" s="31"/>
      <c r="H31" s="32"/>
      <c r="I31" s="223" t="s">
        <v>88</v>
      </c>
      <c r="J31" s="32"/>
      <c r="K31" s="224" t="s">
        <v>89</v>
      </c>
      <c r="L31" s="225"/>
    </row>
    <row r="32" s="39" customFormat="true" ht="14.1" hidden="false" customHeight="true" outlineLevel="0" collapsed="false">
      <c r="A32" s="44" t="n">
        <v>7</v>
      </c>
      <c r="B32" s="45" t="s">
        <v>12</v>
      </c>
      <c r="C32" s="46" t="s">
        <v>3</v>
      </c>
      <c r="D32" s="47" t="n">
        <f aca="false">D27+7</f>
        <v>43416</v>
      </c>
      <c r="E32" s="48" t="s">
        <v>5</v>
      </c>
      <c r="F32" s="47" t="n">
        <f aca="false">D32+1</f>
        <v>43417</v>
      </c>
      <c r="G32" s="46" t="s">
        <v>7</v>
      </c>
      <c r="H32" s="47" t="n">
        <f aca="false">F32+1</f>
        <v>43418</v>
      </c>
      <c r="I32" s="46" t="s">
        <v>13</v>
      </c>
      <c r="J32" s="47" t="n">
        <f aca="false">H32+1</f>
        <v>43419</v>
      </c>
      <c r="K32" s="46" t="s">
        <v>11</v>
      </c>
      <c r="L32" s="47" t="n">
        <f aca="false">J32+1</f>
        <v>43420</v>
      </c>
    </row>
    <row r="33" s="28" customFormat="true" ht="14.1" hidden="false" customHeight="true" outlineLevel="0" collapsed="false">
      <c r="A33" s="18"/>
      <c r="B33" s="19" t="s">
        <v>14</v>
      </c>
      <c r="C33" s="41"/>
      <c r="D33" s="32"/>
      <c r="E33" s="31"/>
      <c r="F33" s="32"/>
      <c r="G33" s="41"/>
      <c r="H33" s="32"/>
      <c r="I33" s="41"/>
      <c r="J33" s="32"/>
      <c r="K33" s="41"/>
      <c r="L33" s="32"/>
    </row>
    <row r="34" s="28" customFormat="true" ht="14.1" hidden="false" customHeight="true" outlineLevel="0" collapsed="false">
      <c r="A34" s="18"/>
      <c r="B34" s="19" t="s">
        <v>20</v>
      </c>
      <c r="C34" s="31"/>
      <c r="D34" s="32"/>
      <c r="E34" s="41"/>
      <c r="F34" s="32"/>
      <c r="G34" s="41"/>
      <c r="H34" s="32"/>
      <c r="I34" s="41"/>
      <c r="J34" s="32"/>
      <c r="K34" s="41"/>
      <c r="L34" s="196"/>
    </row>
    <row r="35" s="28" customFormat="true" ht="14.1" hidden="false" customHeight="true" outlineLevel="0" collapsed="false">
      <c r="A35" s="18"/>
      <c r="B35" s="19" t="s">
        <v>22</v>
      </c>
      <c r="C35" s="34" t="s">
        <v>85</v>
      </c>
      <c r="D35" s="100" t="s">
        <v>65</v>
      </c>
      <c r="E35" s="31"/>
      <c r="F35" s="32"/>
      <c r="G35" s="31"/>
      <c r="H35" s="32"/>
      <c r="I35" s="41"/>
      <c r="J35" s="32"/>
      <c r="K35" s="221"/>
      <c r="L35" s="221"/>
    </row>
    <row r="36" s="36" customFormat="true" ht="14.1" hidden="false" customHeight="true" outlineLevel="0" collapsed="false">
      <c r="A36" s="18"/>
      <c r="B36" s="19" t="s">
        <v>24</v>
      </c>
      <c r="D36" s="32"/>
      <c r="E36" s="224" t="s">
        <v>89</v>
      </c>
      <c r="F36" s="32"/>
      <c r="G36" s="31"/>
      <c r="H36" s="32"/>
      <c r="I36" s="223" t="s">
        <v>88</v>
      </c>
      <c r="J36" s="32"/>
      <c r="K36" s="224" t="s">
        <v>89</v>
      </c>
      <c r="L36" s="225"/>
    </row>
    <row r="37" s="39" customFormat="true" ht="14.1" hidden="false" customHeight="true" outlineLevel="0" collapsed="false">
      <c r="A37" s="44" t="n">
        <v>8</v>
      </c>
      <c r="B37" s="45" t="s">
        <v>12</v>
      </c>
      <c r="C37" s="46" t="s">
        <v>3</v>
      </c>
      <c r="D37" s="47" t="n">
        <f aca="false">D32+7</f>
        <v>43423</v>
      </c>
      <c r="E37" s="46" t="s">
        <v>5</v>
      </c>
      <c r="F37" s="47" t="n">
        <f aca="false">D37+1</f>
        <v>43424</v>
      </c>
      <c r="G37" s="46" t="s">
        <v>7</v>
      </c>
      <c r="H37" s="47" t="n">
        <f aca="false">F37+1</f>
        <v>43425</v>
      </c>
      <c r="I37" s="46" t="s">
        <v>13</v>
      </c>
      <c r="J37" s="47" t="n">
        <f aca="false">H37+1</f>
        <v>43426</v>
      </c>
      <c r="K37" s="46" t="s">
        <v>11</v>
      </c>
      <c r="L37" s="47" t="n">
        <f aca="false">J37+1</f>
        <v>43427</v>
      </c>
    </row>
    <row r="38" s="28" customFormat="true" ht="14.1" hidden="false" customHeight="true" outlineLevel="0" collapsed="false">
      <c r="A38" s="18"/>
      <c r="B38" s="19" t="s">
        <v>14</v>
      </c>
      <c r="C38" s="41"/>
      <c r="D38" s="32"/>
      <c r="E38" s="41"/>
      <c r="F38" s="32"/>
      <c r="G38" s="41"/>
      <c r="H38" s="32"/>
      <c r="I38" s="41"/>
      <c r="J38" s="32"/>
      <c r="K38" s="41"/>
      <c r="L38" s="32"/>
    </row>
    <row r="39" s="28" customFormat="true" ht="14.1" hidden="false" customHeight="true" outlineLevel="0" collapsed="false">
      <c r="A39" s="18"/>
      <c r="B39" s="19" t="s">
        <v>20</v>
      </c>
      <c r="C39" s="31"/>
      <c r="D39" s="32"/>
      <c r="E39" s="41"/>
      <c r="F39" s="32"/>
      <c r="G39" s="41"/>
      <c r="H39" s="32"/>
      <c r="I39" s="41"/>
      <c r="J39" s="32"/>
      <c r="K39" s="41"/>
      <c r="L39" s="196"/>
    </row>
    <row r="40" s="28" customFormat="true" ht="14.1" hidden="false" customHeight="true" outlineLevel="0" collapsed="false">
      <c r="A40" s="18"/>
      <c r="B40" s="19" t="s">
        <v>22</v>
      </c>
      <c r="C40" s="34" t="s">
        <v>85</v>
      </c>
      <c r="D40" s="100" t="s">
        <v>65</v>
      </c>
      <c r="E40" s="3"/>
      <c r="F40" s="4"/>
      <c r="G40" s="31"/>
      <c r="H40" s="32"/>
      <c r="I40" s="41"/>
      <c r="J40" s="32"/>
      <c r="K40" s="221"/>
      <c r="L40" s="221"/>
    </row>
    <row r="41" s="36" customFormat="true" ht="14.1" hidden="false" customHeight="true" outlineLevel="0" collapsed="false">
      <c r="A41" s="18"/>
      <c r="B41" s="19" t="s">
        <v>24</v>
      </c>
      <c r="C41" s="226" t="s">
        <v>90</v>
      </c>
      <c r="D41" s="32"/>
      <c r="E41" s="226" t="s">
        <v>90</v>
      </c>
      <c r="F41" s="32"/>
      <c r="G41" s="31"/>
      <c r="H41" s="32"/>
      <c r="I41" s="223" t="s">
        <v>88</v>
      </c>
      <c r="J41" s="32"/>
      <c r="K41" s="224" t="s">
        <v>89</v>
      </c>
      <c r="L41" s="225"/>
    </row>
    <row r="42" s="39" customFormat="true" ht="14.1" hidden="false" customHeight="true" outlineLevel="0" collapsed="false">
      <c r="A42" s="44" t="n">
        <v>9</v>
      </c>
      <c r="B42" s="45" t="s">
        <v>12</v>
      </c>
      <c r="C42" s="46" t="s">
        <v>3</v>
      </c>
      <c r="D42" s="47" t="n">
        <f aca="false">D37+7</f>
        <v>43430</v>
      </c>
      <c r="E42" s="46" t="s">
        <v>5</v>
      </c>
      <c r="F42" s="47" t="n">
        <f aca="false">D42+1</f>
        <v>43431</v>
      </c>
      <c r="G42" s="46" t="s">
        <v>7</v>
      </c>
      <c r="H42" s="47" t="n">
        <f aca="false">F42+1</f>
        <v>43432</v>
      </c>
      <c r="I42" s="46" t="s">
        <v>13</v>
      </c>
      <c r="J42" s="51" t="n">
        <f aca="false">H42+1</f>
        <v>43433</v>
      </c>
      <c r="K42" s="48" t="s">
        <v>11</v>
      </c>
      <c r="L42" s="47" t="n">
        <f aca="false">J42+1</f>
        <v>43434</v>
      </c>
    </row>
    <row r="43" s="28" customFormat="true" ht="14.1" hidden="false" customHeight="true" outlineLevel="0" collapsed="false">
      <c r="A43" s="18"/>
      <c r="B43" s="19" t="s">
        <v>14</v>
      </c>
      <c r="C43" s="41"/>
      <c r="D43" s="32"/>
      <c r="E43" s="41"/>
      <c r="F43" s="32"/>
      <c r="G43" s="41"/>
      <c r="H43" s="32"/>
      <c r="I43" s="41"/>
      <c r="J43" s="32"/>
      <c r="K43" s="41"/>
      <c r="L43" s="32"/>
    </row>
    <row r="44" s="28" customFormat="true" ht="14.1" hidden="false" customHeight="true" outlineLevel="0" collapsed="false">
      <c r="A44" s="18"/>
      <c r="B44" s="19" t="s">
        <v>20</v>
      </c>
      <c r="C44" s="31"/>
      <c r="D44" s="32"/>
      <c r="E44" s="41"/>
      <c r="F44" s="32"/>
      <c r="G44" s="41"/>
      <c r="H44" s="32"/>
      <c r="I44" s="41"/>
      <c r="J44" s="32"/>
      <c r="K44" s="41"/>
      <c r="L44" s="196"/>
    </row>
    <row r="45" s="28" customFormat="true" ht="14.1" hidden="false" customHeight="true" outlineLevel="0" collapsed="false">
      <c r="A45" s="18"/>
      <c r="B45" s="19" t="s">
        <v>22</v>
      </c>
      <c r="C45" s="34" t="s">
        <v>85</v>
      </c>
      <c r="D45" s="100" t="s">
        <v>65</v>
      </c>
      <c r="E45" s="3"/>
      <c r="F45" s="4"/>
      <c r="G45" s="31"/>
      <c r="H45" s="32"/>
      <c r="I45" s="68"/>
      <c r="J45" s="65"/>
      <c r="K45" s="221"/>
      <c r="L45" s="221"/>
    </row>
    <row r="46" s="36" customFormat="true" ht="14.1" hidden="false" customHeight="true" outlineLevel="0" collapsed="false">
      <c r="A46" s="18"/>
      <c r="B46" s="19" t="s">
        <v>24</v>
      </c>
      <c r="C46" s="226" t="s">
        <v>90</v>
      </c>
      <c r="D46" s="32"/>
      <c r="E46" s="226" t="s">
        <v>90</v>
      </c>
      <c r="F46" s="32"/>
      <c r="G46" s="31"/>
      <c r="H46" s="32"/>
      <c r="I46" s="223" t="s">
        <v>88</v>
      </c>
      <c r="J46" s="227"/>
      <c r="K46" s="224" t="s">
        <v>89</v>
      </c>
      <c r="L46" s="225"/>
    </row>
    <row r="47" s="39" customFormat="true" ht="14.1" hidden="false" customHeight="true" outlineLevel="0" collapsed="false">
      <c r="A47" s="44" t="n">
        <v>10</v>
      </c>
      <c r="B47" s="45" t="s">
        <v>12</v>
      </c>
      <c r="C47" s="46" t="s">
        <v>3</v>
      </c>
      <c r="D47" s="47" t="n">
        <f aca="false">D42+7</f>
        <v>43437</v>
      </c>
      <c r="E47" s="46" t="s">
        <v>5</v>
      </c>
      <c r="F47" s="47" t="n">
        <f aca="false">D47+1</f>
        <v>43438</v>
      </c>
      <c r="G47" s="46" t="s">
        <v>7</v>
      </c>
      <c r="H47" s="47" t="n">
        <f aca="false">F47+1</f>
        <v>43439</v>
      </c>
      <c r="I47" s="46" t="s">
        <v>13</v>
      </c>
      <c r="J47" s="47" t="n">
        <f aca="false">H47+1</f>
        <v>43440</v>
      </c>
      <c r="K47" s="48" t="s">
        <v>11</v>
      </c>
      <c r="L47" s="47" t="n">
        <f aca="false">J47+1</f>
        <v>43441</v>
      </c>
    </row>
    <row r="48" s="28" customFormat="true" ht="14.1" hidden="false" customHeight="true" outlineLevel="0" collapsed="false">
      <c r="A48" s="18"/>
      <c r="B48" s="19" t="s">
        <v>14</v>
      </c>
      <c r="C48" s="41"/>
      <c r="D48" s="32"/>
      <c r="E48" s="41"/>
      <c r="F48" s="32"/>
      <c r="G48" s="41"/>
      <c r="H48" s="32"/>
      <c r="I48" s="41"/>
      <c r="J48" s="32"/>
      <c r="K48" s="41"/>
      <c r="L48" s="32"/>
    </row>
    <row r="49" s="28" customFormat="true" ht="14.1" hidden="false" customHeight="true" outlineLevel="0" collapsed="false">
      <c r="A49" s="18"/>
      <c r="B49" s="19" t="s">
        <v>20</v>
      </c>
      <c r="C49" s="31"/>
      <c r="D49" s="32"/>
      <c r="E49" s="41"/>
      <c r="F49" s="32"/>
      <c r="G49" s="41"/>
      <c r="H49" s="32"/>
      <c r="I49" s="41"/>
      <c r="J49" s="32"/>
      <c r="K49" s="41"/>
      <c r="L49" s="196"/>
    </row>
    <row r="50" s="28" customFormat="true" ht="14.1" hidden="false" customHeight="true" outlineLevel="0" collapsed="false">
      <c r="A50" s="18"/>
      <c r="B50" s="19" t="s">
        <v>22</v>
      </c>
      <c r="C50" s="34" t="s">
        <v>85</v>
      </c>
      <c r="D50" s="100" t="s">
        <v>65</v>
      </c>
      <c r="E50" s="3"/>
      <c r="F50" s="4"/>
      <c r="G50" s="31"/>
      <c r="H50" s="32"/>
      <c r="I50" s="68"/>
      <c r="J50" s="65"/>
      <c r="K50" s="221"/>
      <c r="L50" s="221"/>
    </row>
    <row r="51" s="36" customFormat="true" ht="14.1" hidden="false" customHeight="true" outlineLevel="0" collapsed="false">
      <c r="A51" s="18"/>
      <c r="B51" s="19" t="s">
        <v>24</v>
      </c>
      <c r="C51" s="226" t="s">
        <v>90</v>
      </c>
      <c r="D51" s="32"/>
      <c r="E51" s="226" t="s">
        <v>90</v>
      </c>
      <c r="F51" s="32"/>
      <c r="G51" s="31"/>
      <c r="H51" s="32"/>
      <c r="I51" s="223" t="s">
        <v>88</v>
      </c>
      <c r="J51" s="227"/>
      <c r="K51" s="224" t="s">
        <v>89</v>
      </c>
      <c r="L51" s="225"/>
    </row>
    <row r="52" s="39" customFormat="true" ht="14.1" hidden="false" customHeight="true" outlineLevel="0" collapsed="false">
      <c r="A52" s="44" t="n">
        <v>11</v>
      </c>
      <c r="B52" s="45" t="s">
        <v>12</v>
      </c>
      <c r="C52" s="46" t="s">
        <v>3</v>
      </c>
      <c r="D52" s="47" t="n">
        <f aca="false">D47+7</f>
        <v>43444</v>
      </c>
      <c r="E52" s="46" t="s">
        <v>5</v>
      </c>
      <c r="F52" s="47" t="n">
        <f aca="false">D52+1</f>
        <v>43445</v>
      </c>
      <c r="G52" s="46" t="s">
        <v>7</v>
      </c>
      <c r="H52" s="47" t="n">
        <f aca="false">F52+1</f>
        <v>43446</v>
      </c>
      <c r="I52" s="46" t="s">
        <v>13</v>
      </c>
      <c r="J52" s="47" t="n">
        <f aca="false">H52+1</f>
        <v>43447</v>
      </c>
      <c r="K52" s="48" t="s">
        <v>11</v>
      </c>
      <c r="L52" s="47" t="n">
        <f aca="false">J52+1</f>
        <v>43448</v>
      </c>
    </row>
    <row r="53" s="28" customFormat="true" ht="14.1" hidden="false" customHeight="true" outlineLevel="0" collapsed="false">
      <c r="A53" s="18"/>
      <c r="B53" s="19" t="s">
        <v>14</v>
      </c>
      <c r="C53" s="41"/>
      <c r="D53" s="32"/>
      <c r="E53" s="41"/>
      <c r="F53" s="32"/>
      <c r="G53" s="41"/>
      <c r="H53" s="32"/>
      <c r="I53" s="41"/>
      <c r="J53" s="32"/>
      <c r="K53" s="41"/>
      <c r="L53" s="32"/>
    </row>
    <row r="54" s="28" customFormat="true" ht="14.1" hidden="false" customHeight="true" outlineLevel="0" collapsed="false">
      <c r="A54" s="18"/>
      <c r="B54" s="19" t="s">
        <v>20</v>
      </c>
      <c r="C54" s="31"/>
      <c r="D54" s="32"/>
      <c r="E54" s="41"/>
      <c r="F54" s="32"/>
      <c r="G54" s="41"/>
      <c r="H54" s="32"/>
      <c r="I54" s="41"/>
      <c r="J54" s="32"/>
      <c r="K54" s="41"/>
      <c r="L54" s="196"/>
    </row>
    <row r="55" s="28" customFormat="true" ht="14.1" hidden="false" customHeight="true" outlineLevel="0" collapsed="false">
      <c r="A55" s="18"/>
      <c r="B55" s="19" t="s">
        <v>22</v>
      </c>
      <c r="C55" s="34" t="s">
        <v>85</v>
      </c>
      <c r="D55" s="100" t="s">
        <v>65</v>
      </c>
      <c r="E55" s="82"/>
      <c r="F55" s="4"/>
      <c r="G55" s="31"/>
      <c r="H55" s="32"/>
      <c r="I55" s="68"/>
      <c r="J55" s="65"/>
      <c r="K55" s="221"/>
      <c r="L55" s="221"/>
    </row>
    <row r="56" s="36" customFormat="true" ht="14.1" hidden="false" customHeight="true" outlineLevel="0" collapsed="false">
      <c r="A56" s="53"/>
      <c r="B56" s="54" t="s">
        <v>24</v>
      </c>
      <c r="C56" s="228" t="s">
        <v>90</v>
      </c>
      <c r="D56" s="57"/>
      <c r="E56" s="228" t="s">
        <v>90</v>
      </c>
      <c r="F56" s="57"/>
      <c r="G56" s="58"/>
      <c r="H56" s="57"/>
      <c r="I56" s="229" t="s">
        <v>88</v>
      </c>
      <c r="J56" s="57"/>
      <c r="K56" s="230" t="s">
        <v>89</v>
      </c>
      <c r="L56" s="57"/>
    </row>
    <row r="57" s="39" customFormat="true" ht="14.1" hidden="false" customHeight="true" outlineLevel="0" collapsed="false">
      <c r="A57" s="37" t="n">
        <v>12</v>
      </c>
      <c r="B57" s="38" t="s">
        <v>12</v>
      </c>
      <c r="C57" s="15" t="s">
        <v>3</v>
      </c>
      <c r="D57" s="16" t="n">
        <f aca="false">D52+7</f>
        <v>43451</v>
      </c>
      <c r="E57" s="15" t="s">
        <v>5</v>
      </c>
      <c r="F57" s="16" t="n">
        <f aca="false">D57+1</f>
        <v>43452</v>
      </c>
      <c r="G57" s="63" t="s">
        <v>7</v>
      </c>
      <c r="H57" s="16" t="n">
        <f aca="false">F57+1</f>
        <v>43453</v>
      </c>
      <c r="I57" s="15" t="s">
        <v>13</v>
      </c>
      <c r="J57" s="16" t="n">
        <f aca="false">H57+1</f>
        <v>43454</v>
      </c>
      <c r="K57" s="63" t="s">
        <v>11</v>
      </c>
      <c r="L57" s="16" t="n">
        <f aca="false">J57+1</f>
        <v>43455</v>
      </c>
    </row>
    <row r="58" s="28" customFormat="true" ht="14.1" hidden="false" customHeight="true" outlineLevel="0" collapsed="false">
      <c r="A58" s="18"/>
      <c r="B58" s="19" t="s">
        <v>14</v>
      </c>
      <c r="C58" s="41"/>
      <c r="D58" s="32"/>
      <c r="E58" s="41"/>
      <c r="F58" s="32"/>
      <c r="G58" s="41"/>
      <c r="H58" s="32"/>
      <c r="I58" s="41"/>
      <c r="J58" s="32"/>
      <c r="K58" s="41"/>
      <c r="L58" s="32"/>
    </row>
    <row r="59" s="28" customFormat="true" ht="14.1" hidden="false" customHeight="true" outlineLevel="0" collapsed="false">
      <c r="A59" s="18"/>
      <c r="B59" s="19" t="s">
        <v>20</v>
      </c>
      <c r="C59" s="31"/>
      <c r="D59" s="32"/>
      <c r="E59" s="41"/>
      <c r="F59" s="32"/>
      <c r="G59" s="41"/>
      <c r="H59" s="32"/>
      <c r="I59" s="41"/>
      <c r="J59" s="32"/>
      <c r="K59" s="41"/>
      <c r="L59" s="196"/>
    </row>
    <row r="60" s="28" customFormat="true" ht="14.1" hidden="false" customHeight="true" outlineLevel="0" collapsed="false">
      <c r="A60" s="18"/>
      <c r="B60" s="19" t="s">
        <v>22</v>
      </c>
      <c r="C60" s="34" t="s">
        <v>85</v>
      </c>
      <c r="D60" s="100" t="s">
        <v>65</v>
      </c>
      <c r="E60" s="3"/>
      <c r="F60" s="4"/>
      <c r="G60" s="31"/>
      <c r="H60" s="32"/>
      <c r="I60" s="68"/>
      <c r="J60" s="65"/>
      <c r="K60" s="221"/>
      <c r="L60" s="221"/>
    </row>
    <row r="61" s="36" customFormat="true" ht="14.1" hidden="false" customHeight="true" outlineLevel="0" collapsed="false">
      <c r="A61" s="18"/>
      <c r="B61" s="19" t="s">
        <v>24</v>
      </c>
      <c r="C61" s="224" t="s">
        <v>89</v>
      </c>
      <c r="D61" s="32"/>
      <c r="E61" s="224" t="s">
        <v>89</v>
      </c>
      <c r="F61" s="32"/>
      <c r="G61" s="31"/>
      <c r="H61" s="32"/>
      <c r="I61" s="223" t="s">
        <v>88</v>
      </c>
      <c r="J61" s="32"/>
      <c r="K61" s="31"/>
      <c r="L61" s="32"/>
    </row>
    <row r="62" s="39" customFormat="true" ht="14.1" hidden="false" customHeight="true" outlineLevel="0" collapsed="false">
      <c r="A62" s="37" t="n">
        <v>0</v>
      </c>
      <c r="B62" s="45" t="s">
        <v>12</v>
      </c>
      <c r="C62" s="15" t="s">
        <v>3</v>
      </c>
      <c r="D62" s="16" t="n">
        <f aca="false">D57+7</f>
        <v>43458</v>
      </c>
      <c r="E62" s="15" t="s">
        <v>5</v>
      </c>
      <c r="F62" s="16" t="n">
        <f aca="false">D62+1</f>
        <v>43459</v>
      </c>
      <c r="G62" s="15" t="s">
        <v>7</v>
      </c>
      <c r="H62" s="16" t="n">
        <f aca="false">F62+1</f>
        <v>43460</v>
      </c>
      <c r="I62" s="15" t="s">
        <v>13</v>
      </c>
      <c r="J62" s="16" t="n">
        <f aca="false">H62+1</f>
        <v>43461</v>
      </c>
      <c r="K62" s="15" t="s">
        <v>11</v>
      </c>
      <c r="L62" s="16" t="n">
        <f aca="false">J62+1</f>
        <v>43462</v>
      </c>
    </row>
    <row r="63" s="28" customFormat="true" ht="14.1" hidden="false" customHeight="true" outlineLevel="0" collapsed="false">
      <c r="A63" s="18"/>
      <c r="B63" s="19" t="s">
        <v>14</v>
      </c>
      <c r="C63" s="110" t="s">
        <v>30</v>
      </c>
      <c r="D63" s="111"/>
      <c r="E63" s="110" t="s">
        <v>30</v>
      </c>
      <c r="F63" s="111"/>
      <c r="G63" s="110" t="s">
        <v>30</v>
      </c>
      <c r="H63" s="111"/>
      <c r="I63" s="110" t="s">
        <v>30</v>
      </c>
      <c r="J63" s="111"/>
      <c r="K63" s="110" t="s">
        <v>30</v>
      </c>
      <c r="L63" s="111"/>
    </row>
    <row r="64" s="28" customFormat="true" ht="14.1" hidden="false" customHeight="true" outlineLevel="0" collapsed="false">
      <c r="A64" s="18"/>
      <c r="B64" s="19" t="s">
        <v>20</v>
      </c>
      <c r="C64" s="112" t="s">
        <v>30</v>
      </c>
      <c r="D64" s="111"/>
      <c r="E64" s="112" t="s">
        <v>30</v>
      </c>
      <c r="F64" s="111"/>
      <c r="G64" s="112" t="s">
        <v>30</v>
      </c>
      <c r="H64" s="111"/>
      <c r="I64" s="112" t="s">
        <v>30</v>
      </c>
      <c r="J64" s="111"/>
      <c r="K64" s="112" t="s">
        <v>30</v>
      </c>
      <c r="L64" s="111"/>
    </row>
    <row r="65" s="28" customFormat="true" ht="14.1" hidden="false" customHeight="true" outlineLevel="0" collapsed="false">
      <c r="A65" s="18"/>
      <c r="B65" s="19" t="s">
        <v>22</v>
      </c>
      <c r="C65" s="112" t="s">
        <v>30</v>
      </c>
      <c r="D65" s="113"/>
      <c r="E65" s="112" t="s">
        <v>30</v>
      </c>
      <c r="F65" s="114"/>
      <c r="G65" s="112" t="s">
        <v>30</v>
      </c>
      <c r="H65" s="114"/>
      <c r="I65" s="112" t="s">
        <v>30</v>
      </c>
      <c r="J65" s="114"/>
      <c r="K65" s="112" t="s">
        <v>30</v>
      </c>
      <c r="L65" s="114"/>
    </row>
    <row r="66" s="28" customFormat="true" ht="14.1" hidden="false" customHeight="true" outlineLevel="0" collapsed="false">
      <c r="A66" s="18"/>
      <c r="B66" s="19" t="s">
        <v>24</v>
      </c>
      <c r="C66" s="112" t="s">
        <v>30</v>
      </c>
      <c r="D66" s="111"/>
      <c r="E66" s="112" t="s">
        <v>30</v>
      </c>
      <c r="F66" s="114"/>
      <c r="G66" s="112" t="s">
        <v>30</v>
      </c>
      <c r="H66" s="114"/>
      <c r="I66" s="112" t="s">
        <v>30</v>
      </c>
      <c r="J66" s="114"/>
      <c r="K66" s="112" t="s">
        <v>30</v>
      </c>
      <c r="L66" s="114"/>
    </row>
    <row r="67" s="39" customFormat="true" ht="14.1" hidden="false" customHeight="true" outlineLevel="0" collapsed="false">
      <c r="A67" s="37" t="n">
        <v>0</v>
      </c>
      <c r="B67" s="38" t="s">
        <v>12</v>
      </c>
      <c r="C67" s="63" t="s">
        <v>3</v>
      </c>
      <c r="D67" s="16" t="n">
        <f aca="false">D62+7</f>
        <v>43465</v>
      </c>
      <c r="E67" s="15" t="s">
        <v>5</v>
      </c>
      <c r="F67" s="16" t="n">
        <f aca="false">D67+1</f>
        <v>43466</v>
      </c>
      <c r="G67" s="15" t="s">
        <v>7</v>
      </c>
      <c r="H67" s="16" t="n">
        <f aca="false">F67+1</f>
        <v>43467</v>
      </c>
      <c r="I67" s="15" t="s">
        <v>13</v>
      </c>
      <c r="J67" s="16" t="n">
        <f aca="false">H67+1</f>
        <v>43468</v>
      </c>
      <c r="K67" s="15" t="s">
        <v>11</v>
      </c>
      <c r="L67" s="16" t="n">
        <f aca="false">J67+1</f>
        <v>43469</v>
      </c>
    </row>
    <row r="68" s="28" customFormat="true" ht="14.1" hidden="false" customHeight="true" outlineLevel="0" collapsed="false">
      <c r="A68" s="18"/>
      <c r="B68" s="19" t="s">
        <v>14</v>
      </c>
      <c r="C68" s="110" t="s">
        <v>30</v>
      </c>
      <c r="D68" s="111"/>
      <c r="E68" s="110" t="s">
        <v>30</v>
      </c>
      <c r="F68" s="111"/>
      <c r="G68" s="110" t="s">
        <v>30</v>
      </c>
      <c r="H68" s="111"/>
      <c r="I68" s="110" t="s">
        <v>30</v>
      </c>
      <c r="J68" s="111"/>
      <c r="K68" s="110" t="s">
        <v>30</v>
      </c>
      <c r="L68" s="111"/>
    </row>
    <row r="69" s="28" customFormat="true" ht="14.1" hidden="false" customHeight="true" outlineLevel="0" collapsed="false">
      <c r="A69" s="18"/>
      <c r="B69" s="19" t="s">
        <v>20</v>
      </c>
      <c r="C69" s="112" t="s">
        <v>30</v>
      </c>
      <c r="D69" s="111"/>
      <c r="E69" s="112" t="s">
        <v>30</v>
      </c>
      <c r="F69" s="111"/>
      <c r="G69" s="112" t="s">
        <v>30</v>
      </c>
      <c r="H69" s="111"/>
      <c r="I69" s="112" t="s">
        <v>30</v>
      </c>
      <c r="J69" s="111"/>
      <c r="K69" s="112" t="s">
        <v>30</v>
      </c>
      <c r="L69" s="111"/>
    </row>
    <row r="70" s="28" customFormat="true" ht="14.1" hidden="false" customHeight="true" outlineLevel="0" collapsed="false">
      <c r="A70" s="18"/>
      <c r="B70" s="19" t="s">
        <v>22</v>
      </c>
      <c r="C70" s="112" t="s">
        <v>30</v>
      </c>
      <c r="D70" s="113"/>
      <c r="E70" s="112" t="s">
        <v>30</v>
      </c>
      <c r="F70" s="114"/>
      <c r="G70" s="112" t="s">
        <v>30</v>
      </c>
      <c r="H70" s="114"/>
      <c r="I70" s="112" t="s">
        <v>30</v>
      </c>
      <c r="J70" s="114"/>
      <c r="K70" s="112" t="s">
        <v>30</v>
      </c>
      <c r="L70" s="114"/>
    </row>
    <row r="71" s="28" customFormat="true" ht="14.1" hidden="false" customHeight="true" outlineLevel="0" collapsed="false">
      <c r="A71" s="18"/>
      <c r="B71" s="19" t="s">
        <v>24</v>
      </c>
      <c r="C71" s="112" t="s">
        <v>30</v>
      </c>
      <c r="D71" s="111"/>
      <c r="E71" s="112" t="s">
        <v>30</v>
      </c>
      <c r="F71" s="114"/>
      <c r="G71" s="112" t="s">
        <v>30</v>
      </c>
      <c r="H71" s="114"/>
      <c r="I71" s="112" t="s">
        <v>30</v>
      </c>
      <c r="J71" s="114"/>
      <c r="K71" s="112" t="s">
        <v>30</v>
      </c>
      <c r="L71" s="114"/>
    </row>
    <row r="72" s="39" customFormat="true" ht="14.1" hidden="false" customHeight="true" outlineLevel="0" collapsed="false">
      <c r="A72" s="37" t="n">
        <v>13</v>
      </c>
      <c r="B72" s="38" t="s">
        <v>12</v>
      </c>
      <c r="C72" s="15" t="s">
        <v>3</v>
      </c>
      <c r="D72" s="16" t="n">
        <f aca="false">D67+7</f>
        <v>43472</v>
      </c>
      <c r="E72" s="15" t="s">
        <v>5</v>
      </c>
      <c r="F72" s="16" t="n">
        <f aca="false">D72+1</f>
        <v>43473</v>
      </c>
      <c r="G72" s="15" t="s">
        <v>7</v>
      </c>
      <c r="H72" s="16" t="n">
        <f aca="false">F72+1</f>
        <v>43474</v>
      </c>
      <c r="I72" s="63" t="s">
        <v>13</v>
      </c>
      <c r="J72" s="16" t="n">
        <f aca="false">H72+1</f>
        <v>43475</v>
      </c>
      <c r="K72" s="15" t="s">
        <v>11</v>
      </c>
      <c r="L72" s="16" t="n">
        <f aca="false">J72+1</f>
        <v>43476</v>
      </c>
    </row>
    <row r="73" s="28" customFormat="true" ht="14.1" hidden="false" customHeight="true" outlineLevel="0" collapsed="false">
      <c r="A73" s="18"/>
      <c r="B73" s="19" t="s">
        <v>14</v>
      </c>
      <c r="C73" s="41"/>
      <c r="D73" s="32"/>
      <c r="E73" s="41"/>
      <c r="F73" s="32"/>
      <c r="G73" s="41"/>
      <c r="H73" s="32"/>
      <c r="I73" s="41"/>
      <c r="J73" s="32"/>
      <c r="K73" s="41"/>
      <c r="L73" s="32"/>
    </row>
    <row r="74" s="28" customFormat="true" ht="14.1" hidden="false" customHeight="true" outlineLevel="0" collapsed="false">
      <c r="A74" s="18"/>
      <c r="B74" s="19" t="s">
        <v>20</v>
      </c>
      <c r="C74" s="31"/>
      <c r="D74" s="32"/>
      <c r="E74" s="41"/>
      <c r="F74" s="32"/>
      <c r="G74" s="41"/>
      <c r="H74" s="32"/>
      <c r="I74" s="41"/>
      <c r="J74" s="32"/>
      <c r="K74" s="41"/>
      <c r="L74" s="196"/>
    </row>
    <row r="75" s="28" customFormat="true" ht="14.1" hidden="false" customHeight="true" outlineLevel="0" collapsed="false">
      <c r="A75" s="18"/>
      <c r="B75" s="19" t="s">
        <v>22</v>
      </c>
      <c r="C75" s="34" t="s">
        <v>85</v>
      </c>
      <c r="D75" s="100" t="s">
        <v>65</v>
      </c>
      <c r="E75" s="3"/>
      <c r="F75" s="4"/>
      <c r="G75" s="31"/>
      <c r="H75" s="32"/>
      <c r="I75" s="68"/>
      <c r="J75" s="65"/>
      <c r="K75" s="221"/>
      <c r="L75" s="221"/>
    </row>
    <row r="76" s="36" customFormat="true" ht="14.1" hidden="false" customHeight="true" outlineLevel="0" collapsed="false">
      <c r="A76" s="18"/>
      <c r="B76" s="19" t="s">
        <v>24</v>
      </c>
      <c r="C76" s="31"/>
      <c r="D76" s="32"/>
      <c r="E76" s="224" t="s">
        <v>89</v>
      </c>
      <c r="F76" s="32"/>
      <c r="G76" s="31"/>
      <c r="H76" s="32"/>
      <c r="I76" s="31"/>
      <c r="J76" s="32"/>
      <c r="K76" s="224" t="s">
        <v>89</v>
      </c>
      <c r="L76" s="32"/>
    </row>
    <row r="77" s="39" customFormat="true" ht="14.1" hidden="false" customHeight="true" outlineLevel="0" collapsed="false">
      <c r="A77" s="37" t="n">
        <v>14</v>
      </c>
      <c r="B77" s="38" t="s">
        <v>12</v>
      </c>
      <c r="C77" s="63" t="s">
        <v>3</v>
      </c>
      <c r="D77" s="16" t="n">
        <f aca="false">D72+7</f>
        <v>43479</v>
      </c>
      <c r="E77" s="15" t="s">
        <v>5</v>
      </c>
      <c r="F77" s="16" t="n">
        <f aca="false">D77+1</f>
        <v>43480</v>
      </c>
      <c r="G77" s="15" t="s">
        <v>7</v>
      </c>
      <c r="H77" s="16" t="n">
        <f aca="false">F77+1</f>
        <v>43481</v>
      </c>
      <c r="I77" s="63" t="s">
        <v>13</v>
      </c>
      <c r="J77" s="16" t="n">
        <f aca="false">H77+1</f>
        <v>43482</v>
      </c>
      <c r="K77" s="15" t="s">
        <v>11</v>
      </c>
      <c r="L77" s="16" t="n">
        <f aca="false">J77+1</f>
        <v>43483</v>
      </c>
    </row>
    <row r="78" s="28" customFormat="true" ht="14.1" hidden="false" customHeight="true" outlineLevel="0" collapsed="false">
      <c r="A78" s="18"/>
      <c r="B78" s="19" t="s">
        <v>14</v>
      </c>
      <c r="C78" s="41"/>
      <c r="D78" s="32"/>
      <c r="E78" s="41"/>
      <c r="F78" s="32"/>
      <c r="G78" s="41"/>
      <c r="H78" s="32"/>
      <c r="I78" s="41"/>
      <c r="J78" s="32"/>
      <c r="K78" s="41"/>
      <c r="L78" s="32"/>
    </row>
    <row r="79" s="28" customFormat="true" ht="14.1" hidden="false" customHeight="true" outlineLevel="0" collapsed="false">
      <c r="A79" s="18"/>
      <c r="B79" s="19" t="s">
        <v>20</v>
      </c>
      <c r="C79" s="31"/>
      <c r="D79" s="32"/>
      <c r="E79" s="41"/>
      <c r="F79" s="32"/>
      <c r="G79" s="41"/>
      <c r="H79" s="32"/>
      <c r="I79" s="41"/>
      <c r="J79" s="32"/>
      <c r="K79" s="41"/>
      <c r="L79" s="196"/>
    </row>
    <row r="80" s="28" customFormat="true" ht="14.1" hidden="false" customHeight="true" outlineLevel="0" collapsed="false">
      <c r="A80" s="18"/>
      <c r="B80" s="19" t="s">
        <v>22</v>
      </c>
      <c r="C80" s="34" t="s">
        <v>85</v>
      </c>
      <c r="D80" s="100" t="s">
        <v>65</v>
      </c>
      <c r="E80" s="3"/>
      <c r="F80" s="4"/>
      <c r="G80" s="31"/>
      <c r="H80" s="32"/>
      <c r="I80" s="68"/>
      <c r="J80" s="65"/>
      <c r="K80" s="221"/>
      <c r="L80" s="221"/>
    </row>
    <row r="81" s="36" customFormat="true" ht="14.1" hidden="false" customHeight="true" outlineLevel="0" collapsed="false">
      <c r="A81" s="18"/>
      <c r="B81" s="19" t="s">
        <v>24</v>
      </c>
      <c r="C81" s="31"/>
      <c r="D81" s="32"/>
      <c r="E81" s="224" t="s">
        <v>89</v>
      </c>
      <c r="F81" s="32"/>
      <c r="G81" s="31"/>
      <c r="H81" s="32"/>
      <c r="I81" s="31"/>
      <c r="J81" s="32"/>
      <c r="K81" s="224" t="s">
        <v>89</v>
      </c>
      <c r="L81" s="32"/>
    </row>
    <row r="82" s="39" customFormat="true" ht="14.1" hidden="false" customHeight="true" outlineLevel="0" collapsed="false">
      <c r="A82" s="37" t="n">
        <v>15</v>
      </c>
      <c r="B82" s="38" t="s">
        <v>12</v>
      </c>
      <c r="C82" s="63" t="s">
        <v>3</v>
      </c>
      <c r="D82" s="16" t="n">
        <f aca="false">D77+7</f>
        <v>43486</v>
      </c>
      <c r="E82" s="15" t="s">
        <v>5</v>
      </c>
      <c r="F82" s="16" t="n">
        <f aca="false">D82+1</f>
        <v>43487</v>
      </c>
      <c r="G82" s="63" t="s">
        <v>7</v>
      </c>
      <c r="H82" s="16" t="n">
        <f aca="false">F82+1</f>
        <v>43488</v>
      </c>
      <c r="I82" s="63" t="s">
        <v>13</v>
      </c>
      <c r="J82" s="16" t="n">
        <f aca="false">H82+1</f>
        <v>43489</v>
      </c>
      <c r="K82" s="63" t="s">
        <v>11</v>
      </c>
      <c r="L82" s="16" t="n">
        <f aca="false">J82+1</f>
        <v>43490</v>
      </c>
    </row>
    <row r="83" s="28" customFormat="true" ht="14.1" hidden="false" customHeight="true" outlineLevel="0" collapsed="false">
      <c r="A83" s="18"/>
      <c r="B83" s="19" t="s">
        <v>14</v>
      </c>
      <c r="C83" s="41"/>
      <c r="D83" s="32"/>
      <c r="E83" s="41"/>
      <c r="F83" s="32"/>
      <c r="G83" s="41"/>
      <c r="H83" s="32"/>
      <c r="I83" s="41"/>
      <c r="J83" s="32"/>
      <c r="K83" s="41"/>
      <c r="L83" s="32"/>
    </row>
    <row r="84" s="28" customFormat="true" ht="14.1" hidden="false" customHeight="true" outlineLevel="0" collapsed="false">
      <c r="A84" s="18"/>
      <c r="B84" s="19" t="s">
        <v>20</v>
      </c>
      <c r="C84" s="31"/>
      <c r="D84" s="32"/>
      <c r="E84" s="41"/>
      <c r="F84" s="32"/>
      <c r="G84" s="41"/>
      <c r="H84" s="32"/>
      <c r="I84" s="41"/>
      <c r="J84" s="32"/>
      <c r="K84" s="41"/>
      <c r="L84" s="196"/>
    </row>
    <row r="85" s="28" customFormat="true" ht="14.1" hidden="false" customHeight="true" outlineLevel="0" collapsed="false">
      <c r="A85" s="18"/>
      <c r="B85" s="19" t="s">
        <v>22</v>
      </c>
      <c r="C85" s="34" t="s">
        <v>85</v>
      </c>
      <c r="D85" s="100" t="s">
        <v>65</v>
      </c>
      <c r="E85" s="3"/>
      <c r="F85" s="4"/>
      <c r="G85" s="31"/>
      <c r="H85" s="32"/>
      <c r="I85" s="41"/>
      <c r="J85" s="32"/>
      <c r="K85" s="221"/>
      <c r="L85" s="221"/>
    </row>
    <row r="86" s="36" customFormat="true" ht="14.1" hidden="false" customHeight="true" outlineLevel="0" collapsed="false">
      <c r="A86" s="18"/>
      <c r="B86" s="19" t="s">
        <v>24</v>
      </c>
      <c r="C86" s="31"/>
      <c r="D86" s="32"/>
      <c r="E86" s="41"/>
      <c r="F86" s="32"/>
      <c r="G86" s="31"/>
      <c r="H86" s="32"/>
      <c r="I86" s="41"/>
      <c r="J86" s="32"/>
      <c r="K86" s="42"/>
      <c r="L86" s="43"/>
    </row>
    <row r="87" s="67" customFormat="true" ht="14.1" hidden="false" customHeight="true" outlineLevel="0" collapsed="false">
      <c r="A87" s="66" t="n">
        <v>16</v>
      </c>
      <c r="B87" s="38" t="s">
        <v>12</v>
      </c>
      <c r="C87" s="15" t="s">
        <v>3</v>
      </c>
      <c r="D87" s="16" t="n">
        <f aca="false">D82+7</f>
        <v>43493</v>
      </c>
      <c r="E87" s="15" t="s">
        <v>5</v>
      </c>
      <c r="F87" s="16" t="n">
        <f aca="false">D87+1</f>
        <v>43494</v>
      </c>
      <c r="G87" s="63" t="s">
        <v>7</v>
      </c>
      <c r="H87" s="16" t="n">
        <f aca="false">F87+1</f>
        <v>43495</v>
      </c>
      <c r="I87" s="15" t="s">
        <v>13</v>
      </c>
      <c r="J87" s="16" t="n">
        <f aca="false">H87+1</f>
        <v>43496</v>
      </c>
      <c r="K87" s="15" t="s">
        <v>11</v>
      </c>
      <c r="L87" s="16" t="n">
        <f aca="false">J87+1</f>
        <v>43497</v>
      </c>
    </row>
    <row r="88" s="36" customFormat="true" ht="14.1" hidden="false" customHeight="true" outlineLevel="0" collapsed="false">
      <c r="A88" s="68"/>
      <c r="B88" s="19" t="s">
        <v>14</v>
      </c>
      <c r="C88" s="41"/>
      <c r="D88" s="32"/>
      <c r="E88" s="41"/>
      <c r="F88" s="32"/>
      <c r="G88" s="69" t="s">
        <v>30</v>
      </c>
      <c r="H88" s="32"/>
      <c r="I88" s="41"/>
      <c r="J88" s="70"/>
      <c r="K88" s="41"/>
      <c r="L88" s="32"/>
    </row>
    <row r="89" s="36" customFormat="true" ht="14.1" hidden="false" customHeight="true" outlineLevel="0" collapsed="false">
      <c r="A89" s="68"/>
      <c r="B89" s="19" t="s">
        <v>20</v>
      </c>
      <c r="C89" s="42" t="s">
        <v>33</v>
      </c>
      <c r="D89" s="32"/>
      <c r="E89" s="42" t="s">
        <v>33</v>
      </c>
      <c r="F89" s="65"/>
      <c r="G89" s="71" t="s">
        <v>30</v>
      </c>
      <c r="H89" s="32"/>
      <c r="I89" s="42" t="s">
        <v>33</v>
      </c>
      <c r="J89" s="70"/>
      <c r="K89" s="42" t="s">
        <v>33</v>
      </c>
      <c r="L89" s="65"/>
    </row>
    <row r="90" s="36" customFormat="true" ht="14.1" hidden="false" customHeight="true" outlineLevel="0" collapsed="false">
      <c r="A90" s="68"/>
      <c r="B90" s="19" t="s">
        <v>22</v>
      </c>
      <c r="C90" s="31"/>
      <c r="D90" s="32"/>
      <c r="E90" s="41"/>
      <c r="F90" s="43"/>
      <c r="G90" s="71" t="s">
        <v>30</v>
      </c>
      <c r="H90" s="43"/>
      <c r="I90" s="41"/>
      <c r="J90" s="70"/>
      <c r="K90" s="41"/>
      <c r="L90" s="32"/>
    </row>
    <row r="91" s="36" customFormat="true" ht="14.1" hidden="false" customHeight="true" outlineLevel="0" collapsed="false">
      <c r="A91" s="53"/>
      <c r="B91" s="54" t="s">
        <v>24</v>
      </c>
      <c r="C91" s="72"/>
      <c r="D91" s="57"/>
      <c r="E91" s="73"/>
      <c r="F91" s="57"/>
      <c r="G91" s="74" t="s">
        <v>30</v>
      </c>
      <c r="H91" s="62"/>
      <c r="I91" s="73"/>
      <c r="J91" s="75"/>
      <c r="K91" s="73"/>
      <c r="L91" s="57"/>
    </row>
    <row r="92" s="76" customFormat="true" ht="14.1" hidden="false" customHeight="true" outlineLevel="0" collapsed="false">
      <c r="B92" s="77"/>
      <c r="C92" s="116"/>
      <c r="D92" s="117"/>
      <c r="E92" s="116"/>
      <c r="F92" s="117"/>
      <c r="G92" s="116"/>
      <c r="H92" s="117"/>
      <c r="I92" s="116"/>
      <c r="J92" s="117"/>
      <c r="K92" s="116"/>
      <c r="L92" s="117"/>
    </row>
    <row r="93" customFormat="false" ht="13.5" hidden="false" customHeight="false" outlineLevel="0" collapsed="false">
      <c r="A93" s="80"/>
      <c r="B93" s="81"/>
      <c r="C93" s="212" t="s">
        <v>83</v>
      </c>
      <c r="D93" s="212"/>
      <c r="E93" s="212"/>
      <c r="F93" s="212"/>
      <c r="G93" s="212"/>
      <c r="H93" s="212"/>
      <c r="I93" s="212"/>
      <c r="J93" s="212"/>
      <c r="K93" s="82"/>
      <c r="L93" s="76"/>
    </row>
    <row r="94" customFormat="false" ht="13.5" hidden="false" customHeight="false" outlineLevel="0" collapsed="false">
      <c r="A94" s="80"/>
      <c r="B94" s="81"/>
      <c r="C94" s="213" t="s">
        <v>84</v>
      </c>
      <c r="D94" s="213"/>
      <c r="E94" s="213"/>
      <c r="F94" s="213"/>
      <c r="G94" s="213"/>
      <c r="H94" s="213"/>
      <c r="I94" s="213"/>
      <c r="J94" s="213"/>
      <c r="K94" s="82"/>
      <c r="L94" s="76"/>
    </row>
    <row r="95" customFormat="false" ht="12.75" hidden="false" customHeight="false" outlineLevel="0" collapsed="false">
      <c r="B95" s="118"/>
      <c r="C95" s="82"/>
      <c r="D95" s="82"/>
      <c r="E95" s="82"/>
      <c r="F95" s="82"/>
      <c r="G95" s="82"/>
      <c r="H95" s="82"/>
      <c r="I95" s="82"/>
      <c r="J95" s="82"/>
      <c r="K95" s="118"/>
      <c r="L95" s="118"/>
    </row>
    <row r="96" customFormat="false" ht="12.75" hidden="false" customHeight="false" outlineLevel="0" collapsed="false">
      <c r="B96" s="118"/>
      <c r="C96" s="76"/>
      <c r="D96" s="76"/>
      <c r="E96" s="76"/>
      <c r="F96" s="76"/>
      <c r="G96" s="76"/>
      <c r="H96" s="76"/>
      <c r="I96" s="76"/>
      <c r="J96" s="76"/>
      <c r="K96" s="118"/>
      <c r="L96" s="118"/>
    </row>
    <row r="97" customFormat="false" ht="12.75" hidden="false" customHeight="false" outlineLevel="0" collapsed="false">
      <c r="A97" s="80"/>
      <c r="B97" s="81"/>
      <c r="C97" s="76"/>
      <c r="D97" s="76"/>
      <c r="E97" s="76"/>
      <c r="F97" s="76"/>
      <c r="G97" s="76"/>
      <c r="H97" s="76"/>
      <c r="I97" s="76"/>
      <c r="J97" s="76"/>
      <c r="K97" s="82"/>
      <c r="L97" s="76"/>
    </row>
    <row r="98" customFormat="false" ht="12.75" hidden="false" customHeight="false" outlineLevel="0" collapsed="false">
      <c r="A98" s="80"/>
      <c r="B98" s="81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A99" s="80"/>
      <c r="B99" s="81"/>
      <c r="C99" s="231" t="s">
        <v>89</v>
      </c>
      <c r="D99" s="85" t="n">
        <f aca="false">COUNTIF(C$1:L$91,"Adv Aγγλικά")</f>
        <v>15</v>
      </c>
      <c r="E99" s="76"/>
      <c r="F99" s="121" t="n">
        <v>30</v>
      </c>
      <c r="G99" s="76"/>
      <c r="H99" s="76"/>
      <c r="I99" s="76"/>
      <c r="J99" s="76"/>
      <c r="K99" s="76"/>
      <c r="L99" s="76"/>
      <c r="M99" s="76"/>
    </row>
    <row r="100" customFormat="false" ht="12.75" hidden="false" customHeight="false" outlineLevel="0" collapsed="false">
      <c r="A100" s="80"/>
      <c r="B100" s="81"/>
      <c r="C100" s="232" t="s">
        <v>85</v>
      </c>
      <c r="D100" s="85" t="n">
        <f aca="false">COUNTIF(C$1:L$91,"Δεοντ.Ιατρ")</f>
        <v>15</v>
      </c>
      <c r="E100" s="76"/>
      <c r="F100" s="121" t="n">
        <v>30</v>
      </c>
      <c r="G100" s="76"/>
      <c r="H100" s="76"/>
      <c r="I100" s="76"/>
      <c r="J100" s="76"/>
      <c r="K100" s="76"/>
      <c r="L100" s="76"/>
      <c r="M100" s="76"/>
    </row>
    <row r="101" customFormat="false" ht="12.75" hidden="false" customHeight="false" outlineLevel="0" collapsed="false">
      <c r="B101" s="81"/>
      <c r="C101" s="192" t="s">
        <v>87</v>
      </c>
      <c r="D101" s="85" t="n">
        <f aca="false">COUNTIF(C$1:L$91,"ΘεραπΝεοπ")</f>
        <v>8</v>
      </c>
      <c r="E101" s="76"/>
      <c r="F101" s="121" t="n">
        <v>15</v>
      </c>
      <c r="G101" s="76"/>
      <c r="H101" s="76"/>
      <c r="I101" s="76"/>
      <c r="J101" s="76"/>
      <c r="K101" s="76"/>
      <c r="L101" s="76"/>
      <c r="M101" s="76"/>
    </row>
    <row r="102" customFormat="false" ht="12.75" hidden="false" customHeight="false" outlineLevel="0" collapsed="false">
      <c r="B102" s="81"/>
      <c r="C102" s="233" t="s">
        <v>88</v>
      </c>
      <c r="D102" s="85" t="n">
        <f aca="false">COUNTIF(C$1:L$91,"ΚαρδιοΘωρ")</f>
        <v>8</v>
      </c>
      <c r="E102" s="76"/>
      <c r="F102" s="121" t="n">
        <v>15</v>
      </c>
      <c r="G102" s="76"/>
      <c r="H102" s="76"/>
      <c r="I102" s="76"/>
      <c r="J102" s="76"/>
      <c r="K102" s="76"/>
      <c r="L102" s="76"/>
      <c r="M102" s="76"/>
    </row>
    <row r="103" customFormat="false" ht="12.75" hidden="false" customHeight="false" outlineLevel="0" collapsed="false">
      <c r="B103" s="81"/>
      <c r="C103" s="234" t="s">
        <v>86</v>
      </c>
      <c r="D103" s="85" t="n">
        <f aca="false">COUNTIF(C$1:L$91,"Παιδ Λοιμ")</f>
        <v>8</v>
      </c>
      <c r="E103" s="76"/>
      <c r="F103" s="121" t="n">
        <v>15</v>
      </c>
      <c r="G103" s="76"/>
      <c r="H103" s="76"/>
      <c r="I103" s="76"/>
      <c r="J103" s="76"/>
      <c r="K103" s="76"/>
      <c r="L103" s="76"/>
      <c r="M103" s="76"/>
    </row>
    <row r="104" customFormat="false" ht="12.75" hidden="false" customHeight="false" outlineLevel="0" collapsed="false">
      <c r="B104" s="81"/>
      <c r="C104" s="235" t="s">
        <v>90</v>
      </c>
      <c r="D104" s="85" t="n">
        <f aca="false">COUNTIF(C$1:L$91,"Παιδ.Φαρμ")</f>
        <v>8</v>
      </c>
      <c r="E104" s="76"/>
      <c r="F104" s="121" t="n">
        <v>15</v>
      </c>
      <c r="G104" s="76"/>
      <c r="H104" s="76"/>
      <c r="I104" s="76"/>
      <c r="J104" s="76"/>
      <c r="K104" s="76"/>
      <c r="L104" s="76"/>
      <c r="M104" s="76"/>
    </row>
    <row r="105" customFormat="false" ht="12.75" hidden="false" customHeight="false" outlineLevel="0" collapsed="false">
      <c r="B105" s="81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  <row r="106" customFormat="false" ht="12.75" hidden="false" customHeight="false" outlineLevel="0" collapsed="false">
      <c r="B106" s="81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</row>
    <row r="107" customFormat="false" ht="12.75" hidden="false" customHeight="false" outlineLevel="0" collapsed="false">
      <c r="B107" s="81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</row>
    <row r="108" customFormat="false" ht="12.75" hidden="false" customHeight="false" outlineLevel="0" collapsed="false">
      <c r="B108" s="81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</row>
    <row r="109" customFormat="false" ht="12.75" hidden="false" customHeight="false" outlineLevel="0" collapsed="false">
      <c r="B109" s="81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</row>
    <row r="110" customFormat="false" ht="12.75" hidden="false" customHeight="false" outlineLevel="0" collapsed="false">
      <c r="B110" s="81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</row>
    <row r="111" customFormat="false" ht="12.75" hidden="false" customHeight="false" outlineLevel="0" collapsed="false">
      <c r="B111" s="81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</row>
    <row r="112" customFormat="false" ht="12.75" hidden="false" customHeight="false" outlineLevel="0" collapsed="false">
      <c r="B112" s="81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</row>
    <row r="113" customFormat="false" ht="12.75" hidden="false" customHeight="false" outlineLevel="0" collapsed="false">
      <c r="B113" s="81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</row>
    <row r="114" customFormat="false" ht="12.75" hidden="false" customHeight="false" outlineLevel="0" collapsed="false">
      <c r="B114" s="81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</row>
    <row r="115" customFormat="false" ht="12.75" hidden="false" customHeight="false" outlineLevel="0" collapsed="false">
      <c r="B115" s="81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</row>
    <row r="116" customFormat="false" ht="12.75" hidden="false" customHeight="false" outlineLevel="0" collapsed="false">
      <c r="B116" s="81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</row>
    <row r="117" customFormat="false" ht="12.75" hidden="false" customHeight="false" outlineLevel="0" collapsed="false">
      <c r="B117" s="81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</row>
    <row r="118" customFormat="false" ht="12.75" hidden="false" customHeight="false" outlineLevel="0" collapsed="false">
      <c r="B118" s="81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</row>
    <row r="119" customFormat="false" ht="12.75" hidden="false" customHeight="false" outlineLevel="0" collapsed="false">
      <c r="B119" s="81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</row>
    <row r="120" customFormat="false" ht="12.75" hidden="false" customHeight="false" outlineLevel="0" collapsed="false">
      <c r="B120" s="81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</row>
    <row r="121" customFormat="false" ht="12.75" hidden="false" customHeight="false" outlineLevel="0" collapsed="false">
      <c r="B121" s="81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</row>
    <row r="122" customFormat="false" ht="12.75" hidden="false" customHeight="false" outlineLevel="0" collapsed="false">
      <c r="B122" s="81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</row>
    <row r="123" customFormat="false" ht="12.75" hidden="false" customHeight="false" outlineLevel="0" collapsed="false">
      <c r="B123" s="81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</row>
    <row r="124" customFormat="false" ht="12.75" hidden="false" customHeight="false" outlineLevel="0" collapsed="false">
      <c r="B124" s="81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</row>
    <row r="125" customFormat="false" ht="12.75" hidden="false" customHeight="false" outlineLevel="0" collapsed="false">
      <c r="B125" s="81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</row>
    <row r="126" customFormat="false" ht="12.75" hidden="false" customHeight="false" outlineLevel="0" collapsed="false">
      <c r="B126" s="81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</row>
    <row r="127" customFormat="false" ht="12.75" hidden="false" customHeight="false" outlineLevel="0" collapsed="false">
      <c r="B127" s="81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</row>
    <row r="128" customFormat="false" ht="12.75" hidden="false" customHeight="false" outlineLevel="0" collapsed="false">
      <c r="B128" s="81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</row>
    <row r="129" customFormat="false" ht="12.75" hidden="false" customHeight="false" outlineLevel="0" collapsed="false">
      <c r="B129" s="81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</row>
    <row r="130" customFormat="false" ht="12.75" hidden="false" customHeight="false" outlineLevel="0" collapsed="false">
      <c r="B130" s="81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</row>
    <row r="131" customFormat="false" ht="12.75" hidden="false" customHeight="false" outlineLevel="0" collapsed="false">
      <c r="B131" s="81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</row>
    <row r="132" customFormat="false" ht="12.75" hidden="false" customHeight="false" outlineLevel="0" collapsed="false">
      <c r="B132" s="81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</row>
    <row r="133" customFormat="false" ht="12.75" hidden="false" customHeight="false" outlineLevel="0" collapsed="false">
      <c r="B133" s="81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</row>
    <row r="134" customFormat="false" ht="12.75" hidden="false" customHeight="false" outlineLevel="0" collapsed="false">
      <c r="B134" s="81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</row>
    <row r="135" customFormat="false" ht="12.75" hidden="false" customHeight="false" outlineLevel="0" collapsed="false">
      <c r="B135" s="81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</row>
    <row r="136" customFormat="false" ht="12.75" hidden="false" customHeight="false" outlineLevel="0" collapsed="false">
      <c r="B136" s="81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</row>
    <row r="137" customFormat="false" ht="12.75" hidden="false" customHeight="false" outlineLevel="0" collapsed="false">
      <c r="B137" s="81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</row>
    <row r="138" customFormat="false" ht="12.75" hidden="false" customHeight="false" outlineLevel="0" collapsed="false">
      <c r="B138" s="81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</row>
    <row r="139" customFormat="false" ht="12.75" hidden="false" customHeight="false" outlineLevel="0" collapsed="false">
      <c r="B139" s="81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</row>
    <row r="140" customFormat="false" ht="12.75" hidden="false" customHeight="false" outlineLevel="0" collapsed="false">
      <c r="B140" s="81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</row>
    <row r="141" customFormat="false" ht="12.75" hidden="false" customHeight="false" outlineLevel="0" collapsed="false">
      <c r="B141" s="81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</row>
    <row r="142" customFormat="false" ht="12.75" hidden="false" customHeight="false" outlineLevel="0" collapsed="false">
      <c r="B142" s="81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</row>
    <row r="143" customFormat="false" ht="12.75" hidden="false" customHeight="false" outlineLevel="0" collapsed="false">
      <c r="B143" s="81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</row>
    <row r="144" customFormat="false" ht="12.75" hidden="false" customHeight="false" outlineLevel="0" collapsed="false">
      <c r="B144" s="81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</row>
    <row r="145" customFormat="false" ht="12.75" hidden="false" customHeight="false" outlineLevel="0" collapsed="false">
      <c r="B145" s="81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</row>
    <row r="146" customFormat="false" ht="12.75" hidden="false" customHeight="false" outlineLevel="0" collapsed="false">
      <c r="B146" s="81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</row>
    <row r="147" customFormat="false" ht="12.75" hidden="false" customHeight="false" outlineLevel="0" collapsed="false">
      <c r="B147" s="81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</row>
    <row r="148" customFormat="false" ht="12.75" hidden="false" customHeight="false" outlineLevel="0" collapsed="false">
      <c r="B148" s="81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</row>
    <row r="149" customFormat="false" ht="12.75" hidden="false" customHeight="false" outlineLevel="0" collapsed="false">
      <c r="B149" s="81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</row>
    <row r="150" customFormat="false" ht="12.75" hidden="false" customHeight="false" outlineLevel="0" collapsed="false">
      <c r="B150" s="81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</row>
    <row r="151" customFormat="false" ht="12.75" hidden="false" customHeight="false" outlineLevel="0" collapsed="false">
      <c r="B151" s="81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</row>
    <row r="152" customFormat="false" ht="12.75" hidden="false" customHeight="false" outlineLevel="0" collapsed="false">
      <c r="B152" s="81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</row>
    <row r="153" customFormat="false" ht="12.75" hidden="false" customHeight="false" outlineLevel="0" collapsed="false">
      <c r="B153" s="81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</row>
    <row r="154" customFormat="false" ht="12.75" hidden="false" customHeight="false" outlineLevel="0" collapsed="false">
      <c r="B154" s="81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</row>
    <row r="155" customFormat="false" ht="12.75" hidden="false" customHeight="false" outlineLevel="0" collapsed="false">
      <c r="B155" s="81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</row>
    <row r="156" customFormat="false" ht="12.75" hidden="false" customHeight="false" outlineLevel="0" collapsed="false">
      <c r="B156" s="81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</row>
    <row r="157" customFormat="false" ht="12.75" hidden="false" customHeight="false" outlineLevel="0" collapsed="false">
      <c r="B157" s="81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</row>
    <row r="158" customFormat="false" ht="12.75" hidden="false" customHeight="false" outlineLevel="0" collapsed="false">
      <c r="B158" s="81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</row>
    <row r="159" customFormat="false" ht="12.75" hidden="false" customHeight="false" outlineLevel="0" collapsed="false">
      <c r="B159" s="81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</row>
    <row r="160" customFormat="false" ht="12.75" hidden="false" customHeight="false" outlineLevel="0" collapsed="false">
      <c r="B160" s="81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customFormat="false" ht="12.75" hidden="false" customHeight="false" outlineLevel="0" collapsed="false">
      <c r="B161" s="81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B162" s="81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</row>
    <row r="163" customFormat="false" ht="12.75" hidden="false" customHeight="false" outlineLevel="0" collapsed="false">
      <c r="B163" s="81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</row>
    <row r="164" customFormat="false" ht="12.75" hidden="false" customHeight="false" outlineLevel="0" collapsed="false">
      <c r="B164" s="81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</row>
    <row r="165" customFormat="false" ht="12.75" hidden="false" customHeight="false" outlineLevel="0" collapsed="false">
      <c r="B165" s="81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</row>
    <row r="166" customFormat="false" ht="12.75" hidden="false" customHeight="false" outlineLevel="0" collapsed="false">
      <c r="B166" s="81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</row>
    <row r="167" customFormat="false" ht="12.75" hidden="false" customHeight="false" outlineLevel="0" collapsed="false">
      <c r="B167" s="81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</row>
    <row r="168" customFormat="false" ht="12.75" hidden="false" customHeight="false" outlineLevel="0" collapsed="false">
      <c r="B168" s="81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</row>
    <row r="169" customFormat="false" ht="12.75" hidden="false" customHeight="false" outlineLevel="0" collapsed="false">
      <c r="B169" s="81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</row>
    <row r="170" customFormat="false" ht="12.75" hidden="false" customHeight="false" outlineLevel="0" collapsed="false">
      <c r="B170" s="81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</row>
    <row r="171" customFormat="false" ht="12.75" hidden="false" customHeight="false" outlineLevel="0" collapsed="false">
      <c r="B171" s="81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</row>
    <row r="172" customFormat="false" ht="12.75" hidden="false" customHeight="false" outlineLevel="0" collapsed="false">
      <c r="B172" s="81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</row>
    <row r="173" customFormat="false" ht="12.75" hidden="false" customHeight="false" outlineLevel="0" collapsed="false">
      <c r="B173" s="81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</row>
    <row r="174" customFormat="false" ht="12.75" hidden="false" customHeight="false" outlineLevel="0" collapsed="false">
      <c r="B174" s="81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</row>
    <row r="175" customFormat="false" ht="12.75" hidden="false" customHeight="false" outlineLevel="0" collapsed="false">
      <c r="B175" s="81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</row>
    <row r="176" customFormat="false" ht="12.75" hidden="false" customHeight="false" outlineLevel="0" collapsed="false">
      <c r="B176" s="81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</row>
    <row r="177" customFormat="false" ht="12.75" hidden="false" customHeight="false" outlineLevel="0" collapsed="false">
      <c r="B177" s="81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</row>
    <row r="178" customFormat="false" ht="12.75" hidden="false" customHeight="false" outlineLevel="0" collapsed="false">
      <c r="B178" s="81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</row>
    <row r="179" customFormat="false" ht="12.75" hidden="false" customHeight="false" outlineLevel="0" collapsed="false">
      <c r="B179" s="81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</row>
    <row r="180" customFormat="false" ht="12.75" hidden="false" customHeight="false" outlineLevel="0" collapsed="false">
      <c r="B180" s="81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</row>
    <row r="181" customFormat="false" ht="12.75" hidden="false" customHeight="false" outlineLevel="0" collapsed="false">
      <c r="B181" s="81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</row>
    <row r="182" customFormat="false" ht="12.75" hidden="false" customHeight="false" outlineLevel="0" collapsed="false">
      <c r="B182" s="81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</row>
    <row r="183" customFormat="false" ht="12.75" hidden="false" customHeight="false" outlineLevel="0" collapsed="false">
      <c r="B183" s="81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</row>
    <row r="184" customFormat="false" ht="12.75" hidden="false" customHeight="false" outlineLevel="0" collapsed="false">
      <c r="B184" s="81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</row>
    <row r="185" customFormat="false" ht="12.75" hidden="false" customHeight="false" outlineLevel="0" collapsed="false">
      <c r="B185" s="81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</row>
    <row r="186" customFormat="false" ht="12.75" hidden="false" customHeight="false" outlineLevel="0" collapsed="false">
      <c r="B186" s="81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</row>
    <row r="187" customFormat="false" ht="12.75" hidden="false" customHeight="false" outlineLevel="0" collapsed="false">
      <c r="B187" s="81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</row>
    <row r="188" customFormat="false" ht="12.75" hidden="false" customHeight="false" outlineLevel="0" collapsed="false">
      <c r="B188" s="81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</row>
    <row r="189" customFormat="false" ht="12.75" hidden="false" customHeight="false" outlineLevel="0" collapsed="false">
      <c r="B189" s="81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</row>
    <row r="190" customFormat="false" ht="12.75" hidden="false" customHeight="false" outlineLevel="0" collapsed="false">
      <c r="B190" s="81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</row>
    <row r="191" customFormat="false" ht="12.75" hidden="false" customHeight="false" outlineLevel="0" collapsed="false">
      <c r="B191" s="81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</row>
    <row r="192" customFormat="false" ht="12.75" hidden="false" customHeight="false" outlineLevel="0" collapsed="false">
      <c r="B192" s="81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</row>
    <row r="193" customFormat="false" ht="12.75" hidden="false" customHeight="false" outlineLevel="0" collapsed="false">
      <c r="B193" s="81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</row>
    <row r="194" customFormat="false" ht="12.75" hidden="false" customHeight="false" outlineLevel="0" collapsed="false">
      <c r="B194" s="81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</row>
    <row r="195" customFormat="false" ht="12.75" hidden="false" customHeight="false" outlineLevel="0" collapsed="false">
      <c r="B195" s="81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</row>
    <row r="196" customFormat="false" ht="12.75" hidden="false" customHeight="false" outlineLevel="0" collapsed="false">
      <c r="B196" s="81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</row>
    <row r="197" customFormat="false" ht="12.75" hidden="false" customHeight="false" outlineLevel="0" collapsed="false">
      <c r="B197" s="81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</row>
    <row r="198" customFormat="false" ht="12.75" hidden="false" customHeight="false" outlineLevel="0" collapsed="false">
      <c r="B198" s="81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</row>
    <row r="199" customFormat="false" ht="12.75" hidden="false" customHeight="false" outlineLevel="0" collapsed="false">
      <c r="B199" s="81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</row>
    <row r="200" customFormat="false" ht="12.75" hidden="false" customHeight="false" outlineLevel="0" collapsed="false">
      <c r="B200" s="81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</row>
    <row r="201" customFormat="false" ht="12.75" hidden="false" customHeight="false" outlineLevel="0" collapsed="false">
      <c r="B201" s="81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</row>
    <row r="202" customFormat="false" ht="12.75" hidden="false" customHeight="false" outlineLevel="0" collapsed="false">
      <c r="B202" s="81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</row>
    <row r="203" customFormat="false" ht="12.75" hidden="false" customHeight="false" outlineLevel="0" collapsed="false">
      <c r="B203" s="81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</row>
    <row r="204" customFormat="false" ht="12.75" hidden="false" customHeight="false" outlineLevel="0" collapsed="false">
      <c r="B204" s="81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</row>
    <row r="205" customFormat="false" ht="12.75" hidden="false" customHeight="false" outlineLevel="0" collapsed="false">
      <c r="B205" s="81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</row>
    <row r="206" customFormat="false" ht="12.75" hidden="false" customHeight="false" outlineLevel="0" collapsed="false">
      <c r="B206" s="81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</row>
    <row r="207" customFormat="false" ht="12.75" hidden="false" customHeight="false" outlineLevel="0" collapsed="false">
      <c r="B207" s="81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</row>
    <row r="208" customFormat="false" ht="12.75" hidden="false" customHeight="false" outlineLevel="0" collapsed="false">
      <c r="B208" s="81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</row>
    <row r="209" customFormat="false" ht="12.75" hidden="false" customHeight="false" outlineLevel="0" collapsed="false">
      <c r="B209" s="81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</row>
    <row r="210" customFormat="false" ht="12.75" hidden="false" customHeight="false" outlineLevel="0" collapsed="false">
      <c r="B210" s="81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</row>
    <row r="211" customFormat="false" ht="12.75" hidden="false" customHeight="false" outlineLevel="0" collapsed="false">
      <c r="B211" s="81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</row>
    <row r="212" customFormat="false" ht="12.75" hidden="false" customHeight="false" outlineLevel="0" collapsed="false">
      <c r="B212" s="81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</row>
    <row r="213" customFormat="false" ht="12.75" hidden="false" customHeight="false" outlineLevel="0" collapsed="false">
      <c r="B213" s="81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</row>
    <row r="214" customFormat="false" ht="12.75" hidden="false" customHeight="false" outlineLevel="0" collapsed="false">
      <c r="B214" s="81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</row>
    <row r="215" customFormat="false" ht="12.75" hidden="false" customHeight="false" outlineLevel="0" collapsed="false">
      <c r="B215" s="81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</row>
    <row r="216" customFormat="false" ht="12.75" hidden="false" customHeight="false" outlineLevel="0" collapsed="false">
      <c r="B216" s="81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</row>
    <row r="217" customFormat="false" ht="12.75" hidden="false" customHeight="false" outlineLevel="0" collapsed="false">
      <c r="B217" s="81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</row>
    <row r="218" customFormat="false" ht="12.75" hidden="false" customHeight="false" outlineLevel="0" collapsed="false">
      <c r="B218" s="81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</row>
    <row r="219" customFormat="false" ht="12.75" hidden="false" customHeight="false" outlineLevel="0" collapsed="false">
      <c r="B219" s="81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</row>
    <row r="220" customFormat="false" ht="12.75" hidden="false" customHeight="false" outlineLevel="0" collapsed="false">
      <c r="B220" s="81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</row>
    <row r="221" customFormat="false" ht="12.75" hidden="false" customHeight="false" outlineLevel="0" collapsed="false">
      <c r="B221" s="81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</row>
    <row r="222" customFormat="false" ht="12.75" hidden="false" customHeight="false" outlineLevel="0" collapsed="false">
      <c r="B222" s="81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</row>
    <row r="223" customFormat="false" ht="12.75" hidden="false" customHeight="false" outlineLevel="0" collapsed="false">
      <c r="B223" s="81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</row>
    <row r="224" customFormat="false" ht="12.75" hidden="false" customHeight="false" outlineLevel="0" collapsed="false">
      <c r="B224" s="81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</row>
    <row r="225" customFormat="false" ht="12.75" hidden="false" customHeight="false" outlineLevel="0" collapsed="false">
      <c r="B225" s="81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</row>
    <row r="226" customFormat="false" ht="12.75" hidden="false" customHeight="false" outlineLevel="0" collapsed="false">
      <c r="B226" s="81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</row>
    <row r="227" customFormat="false" ht="12.75" hidden="false" customHeight="false" outlineLevel="0" collapsed="false">
      <c r="B227" s="81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</row>
    <row r="228" customFormat="false" ht="12.75" hidden="false" customHeight="false" outlineLevel="0" collapsed="false">
      <c r="B228" s="81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</row>
    <row r="229" customFormat="false" ht="12.75" hidden="false" customHeight="false" outlineLevel="0" collapsed="false">
      <c r="B229" s="81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</row>
    <row r="230" customFormat="false" ht="12.75" hidden="false" customHeight="false" outlineLevel="0" collapsed="false">
      <c r="B230" s="81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</row>
    <row r="231" customFormat="false" ht="12.75" hidden="false" customHeight="false" outlineLevel="0" collapsed="false">
      <c r="B231" s="81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</row>
    <row r="232" customFormat="false" ht="12.75" hidden="false" customHeight="false" outlineLevel="0" collapsed="false">
      <c r="B232" s="81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</row>
    <row r="233" customFormat="false" ht="12.75" hidden="false" customHeight="false" outlineLevel="0" collapsed="false">
      <c r="B233" s="81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</row>
    <row r="234" customFormat="false" ht="12.75" hidden="false" customHeight="false" outlineLevel="0" collapsed="false">
      <c r="B234" s="81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</row>
    <row r="235" customFormat="false" ht="12.75" hidden="false" customHeight="false" outlineLevel="0" collapsed="false">
      <c r="B235" s="81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</row>
    <row r="236" customFormat="false" ht="12.75" hidden="false" customHeight="false" outlineLevel="0" collapsed="false">
      <c r="B236" s="81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</row>
    <row r="237" customFormat="false" ht="12.75" hidden="false" customHeight="false" outlineLevel="0" collapsed="false">
      <c r="B237" s="81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</row>
    <row r="238" customFormat="false" ht="12.75" hidden="false" customHeight="false" outlineLevel="0" collapsed="false">
      <c r="B238" s="81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</row>
    <row r="239" customFormat="false" ht="12.75" hidden="false" customHeight="false" outlineLevel="0" collapsed="false">
      <c r="B239" s="81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</row>
    <row r="240" customFormat="false" ht="12.75" hidden="false" customHeight="false" outlineLevel="0" collapsed="false">
      <c r="B240" s="81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</row>
    <row r="241" customFormat="false" ht="12.75" hidden="false" customHeight="false" outlineLevel="0" collapsed="false">
      <c r="B241" s="81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</row>
    <row r="242" customFormat="false" ht="12.75" hidden="false" customHeight="false" outlineLevel="0" collapsed="false">
      <c r="B242" s="81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</row>
    <row r="243" customFormat="false" ht="12.75" hidden="false" customHeight="false" outlineLevel="0" collapsed="false">
      <c r="B243" s="81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</row>
    <row r="244" customFormat="false" ht="12.75" hidden="false" customHeight="false" outlineLevel="0" collapsed="false">
      <c r="B244" s="81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</row>
    <row r="245" customFormat="false" ht="12.75" hidden="false" customHeight="false" outlineLevel="0" collapsed="false">
      <c r="B245" s="81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</row>
    <row r="246" customFormat="false" ht="12.75" hidden="false" customHeight="false" outlineLevel="0" collapsed="false">
      <c r="B246" s="81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</row>
    <row r="247" customFormat="false" ht="12.75" hidden="false" customHeight="false" outlineLevel="0" collapsed="false">
      <c r="B247" s="81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</row>
    <row r="248" customFormat="false" ht="12.75" hidden="false" customHeight="false" outlineLevel="0" collapsed="false">
      <c r="B248" s="81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</row>
    <row r="249" customFormat="false" ht="12.75" hidden="false" customHeight="false" outlineLevel="0" collapsed="false">
      <c r="B249" s="81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</row>
    <row r="250" customFormat="false" ht="12.75" hidden="false" customHeight="false" outlineLevel="0" collapsed="false">
      <c r="B250" s="81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</row>
    <row r="251" customFormat="false" ht="12.75" hidden="false" customHeight="false" outlineLevel="0" collapsed="false">
      <c r="B251" s="81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</row>
    <row r="252" customFormat="false" ht="12.75" hidden="false" customHeight="false" outlineLevel="0" collapsed="false">
      <c r="B252" s="81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</row>
    <row r="253" customFormat="false" ht="12.75" hidden="false" customHeight="false" outlineLevel="0" collapsed="false">
      <c r="B253" s="81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</row>
    <row r="254" customFormat="false" ht="12.75" hidden="false" customHeight="false" outlineLevel="0" collapsed="false">
      <c r="B254" s="81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</row>
    <row r="255" customFormat="false" ht="12.75" hidden="false" customHeight="false" outlineLevel="0" collapsed="false">
      <c r="B255" s="81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</row>
    <row r="256" customFormat="false" ht="12.75" hidden="false" customHeight="false" outlineLevel="0" collapsed="false">
      <c r="B256" s="81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</row>
    <row r="257" customFormat="false" ht="12.75" hidden="false" customHeight="false" outlineLevel="0" collapsed="false">
      <c r="B257" s="81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</row>
    <row r="258" customFormat="false" ht="12.75" hidden="false" customHeight="false" outlineLevel="0" collapsed="false">
      <c r="B258" s="81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</row>
    <row r="259" customFormat="false" ht="12.75" hidden="false" customHeight="false" outlineLevel="0" collapsed="false">
      <c r="B259" s="81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</row>
    <row r="260" customFormat="false" ht="12.75" hidden="false" customHeight="false" outlineLevel="0" collapsed="false">
      <c r="B260" s="81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</row>
    <row r="261" customFormat="false" ht="12.75" hidden="false" customHeight="false" outlineLevel="0" collapsed="false">
      <c r="B261" s="81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</row>
    <row r="262" customFormat="false" ht="12.75" hidden="false" customHeight="false" outlineLevel="0" collapsed="false">
      <c r="B262" s="81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</row>
    <row r="263" customFormat="false" ht="12.75" hidden="false" customHeight="false" outlineLevel="0" collapsed="false">
      <c r="B263" s="81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</row>
    <row r="264" customFormat="false" ht="12.75" hidden="false" customHeight="false" outlineLevel="0" collapsed="false">
      <c r="B264" s="81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</row>
    <row r="265" customFormat="false" ht="12.75" hidden="false" customHeight="false" outlineLevel="0" collapsed="false">
      <c r="B265" s="81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</row>
    <row r="266" customFormat="false" ht="12.75" hidden="false" customHeight="false" outlineLevel="0" collapsed="false">
      <c r="B266" s="81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</row>
    <row r="267" customFormat="false" ht="12.75" hidden="false" customHeight="false" outlineLevel="0" collapsed="false">
      <c r="B267" s="81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</row>
    <row r="268" customFormat="false" ht="12.75" hidden="false" customHeight="false" outlineLevel="0" collapsed="false">
      <c r="B268" s="81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</row>
    <row r="269" customFormat="false" ht="12.75" hidden="false" customHeight="false" outlineLevel="0" collapsed="false">
      <c r="B269" s="81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</row>
    <row r="270" customFormat="false" ht="12.75" hidden="false" customHeight="false" outlineLevel="0" collapsed="false">
      <c r="B270" s="81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</row>
    <row r="271" customFormat="false" ht="12.75" hidden="false" customHeight="false" outlineLevel="0" collapsed="false">
      <c r="B271" s="81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</row>
    <row r="272" customFormat="false" ht="12.75" hidden="false" customHeight="false" outlineLevel="0" collapsed="false">
      <c r="B272" s="81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</row>
    <row r="273" customFormat="false" ht="12.75" hidden="false" customHeight="false" outlineLevel="0" collapsed="false">
      <c r="B273" s="81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</row>
    <row r="274" customFormat="false" ht="12.75" hidden="false" customHeight="false" outlineLevel="0" collapsed="false">
      <c r="B274" s="81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</row>
    <row r="275" customFormat="false" ht="12.75" hidden="false" customHeight="false" outlineLevel="0" collapsed="false">
      <c r="B275" s="81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</row>
    <row r="276" customFormat="false" ht="12.75" hidden="false" customHeight="false" outlineLevel="0" collapsed="false">
      <c r="B276" s="81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</row>
    <row r="277" customFormat="false" ht="12.75" hidden="false" customHeight="false" outlineLevel="0" collapsed="false">
      <c r="B277" s="81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</row>
    <row r="278" customFormat="false" ht="12.75" hidden="false" customHeight="false" outlineLevel="0" collapsed="false">
      <c r="B278" s="81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</row>
    <row r="279" customFormat="false" ht="12.75" hidden="false" customHeight="false" outlineLevel="0" collapsed="false">
      <c r="B279" s="81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</row>
    <row r="280" customFormat="false" ht="12.75" hidden="false" customHeight="false" outlineLevel="0" collapsed="false">
      <c r="B280" s="81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</row>
    <row r="281" customFormat="false" ht="12.75" hidden="false" customHeight="false" outlineLevel="0" collapsed="false">
      <c r="B281" s="81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</row>
    <row r="282" customFormat="false" ht="12.75" hidden="false" customHeight="false" outlineLevel="0" collapsed="false">
      <c r="B282" s="81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</row>
    <row r="283" customFormat="false" ht="12.75" hidden="false" customHeight="false" outlineLevel="0" collapsed="false">
      <c r="B283" s="81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</row>
    <row r="284" customFormat="false" ht="12.75" hidden="false" customHeight="false" outlineLevel="0" collapsed="false">
      <c r="B284" s="81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</row>
    <row r="285" customFormat="false" ht="12.75" hidden="false" customHeight="false" outlineLevel="0" collapsed="false">
      <c r="B285" s="81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</row>
    <row r="286" customFormat="false" ht="12.75" hidden="false" customHeight="false" outlineLevel="0" collapsed="false">
      <c r="B286" s="81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</row>
    <row r="287" customFormat="false" ht="12.75" hidden="false" customHeight="false" outlineLevel="0" collapsed="false">
      <c r="B287" s="81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</row>
    <row r="288" customFormat="false" ht="12.75" hidden="false" customHeight="false" outlineLevel="0" collapsed="false">
      <c r="B288" s="81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</row>
    <row r="289" customFormat="false" ht="12.75" hidden="false" customHeight="false" outlineLevel="0" collapsed="false">
      <c r="B289" s="81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</row>
    <row r="290" customFormat="false" ht="12.75" hidden="false" customHeight="false" outlineLevel="0" collapsed="false">
      <c r="B290" s="81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</row>
    <row r="291" customFormat="false" ht="12.75" hidden="false" customHeight="false" outlineLevel="0" collapsed="false">
      <c r="B291" s="81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</row>
    <row r="292" customFormat="false" ht="12.75" hidden="false" customHeight="false" outlineLevel="0" collapsed="false">
      <c r="B292" s="81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</row>
    <row r="293" customFormat="false" ht="12.75" hidden="false" customHeight="false" outlineLevel="0" collapsed="false">
      <c r="B293" s="81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</row>
    <row r="294" customFormat="false" ht="12.75" hidden="false" customHeight="false" outlineLevel="0" collapsed="false">
      <c r="B294" s="81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</row>
    <row r="295" customFormat="false" ht="12.75" hidden="false" customHeight="false" outlineLevel="0" collapsed="false">
      <c r="B295" s="81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</row>
    <row r="296" customFormat="false" ht="12.75" hidden="false" customHeight="false" outlineLevel="0" collapsed="false">
      <c r="B296" s="81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</row>
    <row r="297" customFormat="false" ht="12.75" hidden="false" customHeight="false" outlineLevel="0" collapsed="false">
      <c r="B297" s="81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</row>
    <row r="298" customFormat="false" ht="12.75" hidden="false" customHeight="false" outlineLevel="0" collapsed="false">
      <c r="B298" s="81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</row>
    <row r="299" customFormat="false" ht="12.75" hidden="false" customHeight="false" outlineLevel="0" collapsed="false">
      <c r="B299" s="81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</row>
    <row r="300" customFormat="false" ht="12.75" hidden="false" customHeight="false" outlineLevel="0" collapsed="false">
      <c r="B300" s="81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</row>
    <row r="301" customFormat="false" ht="12.75" hidden="false" customHeight="false" outlineLevel="0" collapsed="false">
      <c r="B301" s="81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</row>
    <row r="302" customFormat="false" ht="12.75" hidden="false" customHeight="false" outlineLevel="0" collapsed="false">
      <c r="B302" s="81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</row>
    <row r="303" customFormat="false" ht="12.75" hidden="false" customHeight="false" outlineLevel="0" collapsed="false">
      <c r="B303" s="81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</row>
    <row r="304" customFormat="false" ht="12.75" hidden="false" customHeight="false" outlineLevel="0" collapsed="false">
      <c r="B304" s="81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</row>
    <row r="305" customFormat="false" ht="12.75" hidden="false" customHeight="false" outlineLevel="0" collapsed="false">
      <c r="B305" s="81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</row>
    <row r="306" customFormat="false" ht="12.75" hidden="false" customHeight="false" outlineLevel="0" collapsed="false">
      <c r="B306" s="81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</row>
  </sheetData>
  <mergeCells count="16">
    <mergeCell ref="K5:L5"/>
    <mergeCell ref="K10:L10"/>
    <mergeCell ref="K15:L15"/>
    <mergeCell ref="K25:L25"/>
    <mergeCell ref="K30:L30"/>
    <mergeCell ref="K35:L35"/>
    <mergeCell ref="K40:L40"/>
    <mergeCell ref="K45:L45"/>
    <mergeCell ref="K50:L50"/>
    <mergeCell ref="K55:L55"/>
    <mergeCell ref="K60:L60"/>
    <mergeCell ref="K75:L75"/>
    <mergeCell ref="K80:L80"/>
    <mergeCell ref="K85:L85"/>
    <mergeCell ref="C93:J93"/>
    <mergeCell ref="C94:J94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11o Εξάμηνο&amp;RΧειμερινό 2018-19</oddHeader>
    <oddFooter>&amp;C&amp;F&amp;RΣελίδα &amp;P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31T00:15:12Z</dcterms:created>
  <dc:creator>abc</dc:creator>
  <dc:description/>
  <dc:language>en-US</dc:language>
  <cp:lastModifiedBy>Hendrix</cp:lastModifiedBy>
  <cp:lastPrinted>2018-05-09T09:04:30Z</cp:lastPrinted>
  <dcterms:modified xsi:type="dcterms:W3CDTF">2018-10-05T13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5683301</vt:r8>
  </property>
  <property fmtid="{D5CDD505-2E9C-101B-9397-08002B2CF9AE}" pid="3" name="_AuthorEmail">
    <vt:lpwstr>chrysos@med.uoc.gr</vt:lpwstr>
  </property>
  <property fmtid="{D5CDD505-2E9C-101B-9397-08002B2CF9AE}" pid="4" name="_AuthorEmailDisplayName">
    <vt:lpwstr>chrysos</vt:lpwstr>
  </property>
  <property fmtid="{D5CDD505-2E9C-101B-9397-08002B2CF9AE}" pid="5" name="_EmailSubject">
    <vt:lpwstr>winter program 2003-2004</vt:lpwstr>
  </property>
  <property fmtid="{D5CDD505-2E9C-101B-9397-08002B2CF9AE}" pid="6" name="_PreviousAdHocReviewCycleID">
    <vt:r8>1128317909</vt:r8>
  </property>
  <property fmtid="{D5CDD505-2E9C-101B-9397-08002B2CF9AE}" pid="7" name="_ReviewingToolsShownOnce">
    <vt:lpwstr/>
  </property>
</Properties>
</file>