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  <sheet name="Sheet1" sheetId="7" state="visible" r:id="rId8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2:$L$96</definedName>
    <definedName function="false" hidden="false" localSheetId="1" name="_xlnm.Print_Area" vbProcedure="false">3ου!$A$2:$L$97</definedName>
    <definedName function="false" hidden="false" localSheetId="2" name="_xlnm.Print_Area" vbProcedure="false">5ου!$A$2:$L$98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93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. .. .</t>
  </si>
  <si>
    <t xml:space="preserve">9-11</t>
  </si>
  <si>
    <t xml:space="preserve">ΙατρΦυσ</t>
  </si>
  <si>
    <t xml:space="preserve">Αμφ1</t>
  </si>
  <si>
    <t xml:space="preserve">Κοιν &amp;Υγει</t>
  </si>
  <si>
    <t xml:space="preserve">ΑνατΜυοσκ</t>
  </si>
  <si>
    <t xml:space="preserve">11-1</t>
  </si>
  <si>
    <t xml:space="preserve">Αγγλικά Α</t>
  </si>
  <si>
    <t xml:space="preserve">11-2 Εργ Χημεία</t>
  </si>
  <si>
    <t xml:space="preserve">Βιολογ Α</t>
  </si>
  <si>
    <t xml:space="preserve">2-4</t>
  </si>
  <si>
    <t xml:space="preserve">Χημεία</t>
  </si>
  <si>
    <t xml:space="preserve">4-6</t>
  </si>
  <si>
    <t xml:space="preserve">ΕστΦροντ</t>
  </si>
  <si>
    <t xml:space="preserve">7Α1.1</t>
  </si>
  <si>
    <t xml:space="preserve">11-2 Εργ ΙατρΦυσ/Χημεία</t>
  </si>
  <si>
    <t xml:space="preserve">ΑΡΓΙΑ</t>
  </si>
  <si>
    <t xml:space="preserve">ΦΡΟΝΤ</t>
  </si>
  <si>
    <t xml:space="preserve">11-2 Εργ ΙατρΧημεία</t>
  </si>
  <si>
    <t xml:space="preserve">Εργ Χημεία</t>
  </si>
  <si>
    <t xml:space="preserve">ΕΞΕΤΑΣΕΙΣ</t>
  </si>
  <si>
    <r>
      <rPr>
        <b val="true"/>
        <sz val="10"/>
        <rFont val="Arial"/>
        <family val="2"/>
        <charset val="161"/>
      </rPr>
      <t xml:space="preserve">Φροντ Κοινωνίας και Υγείας </t>
    </r>
    <r>
      <rPr>
        <sz val="10"/>
        <rFont val="Arial"/>
        <family val="2"/>
        <charset val="161"/>
      </rPr>
      <t xml:space="preserve">- Aίθουσες: Αμφ.1, 7Α.1.1</t>
    </r>
  </si>
  <si>
    <t xml:space="preserve">Βιοχημ Β</t>
  </si>
  <si>
    <t xml:space="preserve">Αμφ3</t>
  </si>
  <si>
    <t xml:space="preserve">ΒασΑνοσολ</t>
  </si>
  <si>
    <t xml:space="preserve">Αγγλικα Γ</t>
  </si>
  <si>
    <t xml:space="preserve">ΤοπΑνατ Α</t>
  </si>
  <si>
    <t xml:space="preserve">Φυσιολ Β</t>
  </si>
  <si>
    <t xml:space="preserve">Διατροφή</t>
  </si>
  <si>
    <t xml:space="preserve">ΓενΑνΙστ Α</t>
  </si>
  <si>
    <t xml:space="preserve">Γεν.Ανατ </t>
  </si>
  <si>
    <t xml:space="preserve">2-5 ΕργΒιοχ</t>
  </si>
  <si>
    <t xml:space="preserve">Ιατρ&amp;ΕπιστΑνθρ</t>
  </si>
  <si>
    <t xml:space="preserve">Μουσείο</t>
  </si>
  <si>
    <t xml:space="preserve">4-7 Εργ Βιοχ</t>
  </si>
  <si>
    <t xml:space="preserve">ΕμβυολογΑ</t>
  </si>
  <si>
    <t xml:space="preserve">Ιστορια Ιατρικ</t>
  </si>
  <si>
    <t xml:space="preserve">Φαρμακ Α</t>
  </si>
  <si>
    <t xml:space="preserve">7Α.1.2</t>
  </si>
  <si>
    <t xml:space="preserve">Εργ.Ιατρ.</t>
  </si>
  <si>
    <t xml:space="preserve">ΠαθοφυσB</t>
  </si>
  <si>
    <t xml:space="preserve">Γεν.Παθ.Αν.</t>
  </si>
  <si>
    <t xml:space="preserve">Επειγ.Ιατρ.</t>
  </si>
  <si>
    <t xml:space="preserve">Μικροβ. Β</t>
  </si>
  <si>
    <t xml:space="preserve">Μορ. Ιατρ.</t>
  </si>
  <si>
    <t xml:space="preserve">Ογκογενεση</t>
  </si>
  <si>
    <t xml:space="preserve">Ακτινοανατομια</t>
  </si>
  <si>
    <t xml:space="preserve">Αμφ2</t>
  </si>
  <si>
    <t xml:space="preserve">Βιοπληροφορική</t>
  </si>
  <si>
    <t xml:space="preserve">ΔΙΕΠ</t>
  </si>
  <si>
    <t xml:space="preserve">Μορ.Αν.Νευρ</t>
  </si>
  <si>
    <t xml:space="preserve">Στο μάθημα Εργαστηριακή Ιατρική θα χρησιμοποιείται παράλληλα και το Αμφ Μεταπτυχιακών.</t>
  </si>
  <si>
    <t xml:space="preserve">Οφθαλμ</t>
  </si>
  <si>
    <t xml:space="preserve">Αμφ. 2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Νευρολ</t>
  </si>
  <si>
    <t xml:space="preserve">Ουρολογια</t>
  </si>
  <si>
    <t xml:space="preserve">Βασ.Ερ.Ιατρ</t>
  </si>
  <si>
    <t xml:space="preserve">Εξωσ.Γονιμ</t>
  </si>
  <si>
    <t xml:space="preserve">ΧρησηΑντιβ.</t>
  </si>
  <si>
    <t xml:space="preserve">Παιδοκαρδ</t>
  </si>
  <si>
    <t xml:space="preserve">ΚινητΠεπτ</t>
  </si>
  <si>
    <t xml:space="preserve">ΤραύμαΜυο</t>
  </si>
  <si>
    <t xml:space="preserve">Βιοηθικη</t>
  </si>
  <si>
    <t xml:space="preserve">ΟξυςΧρΠονος</t>
  </si>
  <si>
    <t xml:space="preserve">Τα κατ΄επιλογήν μαθήματα θα διδάσκονται στις Αίθουσες Σεμιναρίων των Κλινικών </t>
  </si>
  <si>
    <t xml:space="preserve">εκτός εάν αναφέρεται άλλως στο πρόγραμμα</t>
  </si>
  <si>
    <t xml:space="preserve">Ακτινβ/Ακτινπρ</t>
  </si>
  <si>
    <t xml:space="preserve">Παιδονευρολ</t>
  </si>
  <si>
    <t xml:space="preserve">Δεοντ.Ιατρ</t>
  </si>
  <si>
    <t xml:space="preserve">Παιδ Λοιμ</t>
  </si>
  <si>
    <t xml:space="preserve">Παιδ.Φαρμ</t>
  </si>
  <si>
    <t xml:space="preserve">ΘεραπΝεοπ</t>
  </si>
  <si>
    <t xml:space="preserve">ΚαρδιοΘωρ</t>
  </si>
  <si>
    <t xml:space="preserve">Αμφ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d\-mmm\-yy"/>
    <numFmt numFmtId="168" formatCode="General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 Narrow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Narrow"/>
      <family val="2"/>
    </font>
    <font>
      <sz val="11"/>
      <name val="Arial Narrow"/>
      <family val="2"/>
      <charset val="161"/>
    </font>
    <font>
      <sz val="9"/>
      <name val="Arial Narrow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8080FF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66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15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  <c r="M2" s="17" t="s">
        <v>14</v>
      </c>
    </row>
    <row r="3" s="28" customFormat="true" ht="14.1" hidden="false" customHeight="true" outlineLevel="0" collapsed="false">
      <c r="A3" s="18"/>
      <c r="B3" s="19" t="s">
        <v>15</v>
      </c>
      <c r="C3" s="20" t="s">
        <v>16</v>
      </c>
      <c r="D3" s="21" t="s">
        <v>17</v>
      </c>
      <c r="E3" s="22" t="s">
        <v>18</v>
      </c>
      <c r="F3" s="23" t="s">
        <v>17</v>
      </c>
      <c r="G3" s="24"/>
      <c r="H3" s="25"/>
      <c r="I3" s="20" t="s">
        <v>16</v>
      </c>
      <c r="J3" s="21" t="s">
        <v>17</v>
      </c>
      <c r="K3" s="26" t="s">
        <v>19</v>
      </c>
      <c r="L3" s="27" t="s">
        <v>17</v>
      </c>
    </row>
    <row r="4" s="28" customFormat="true" ht="14.1" hidden="false" customHeight="true" outlineLevel="0" collapsed="false">
      <c r="A4" s="18"/>
      <c r="B4" s="19" t="s">
        <v>20</v>
      </c>
      <c r="C4" s="22" t="s">
        <v>18</v>
      </c>
      <c r="D4" s="23" t="s">
        <v>17</v>
      </c>
      <c r="E4" s="29" t="s">
        <v>21</v>
      </c>
      <c r="F4" s="30" t="s">
        <v>17</v>
      </c>
      <c r="G4" s="20" t="s">
        <v>22</v>
      </c>
      <c r="H4" s="21"/>
      <c r="I4" s="31" t="s">
        <v>23</v>
      </c>
      <c r="J4" s="32" t="s">
        <v>17</v>
      </c>
      <c r="K4" s="26" t="s">
        <v>19</v>
      </c>
      <c r="L4" s="27" t="s">
        <v>17</v>
      </c>
    </row>
    <row r="5" s="28" customFormat="true" ht="14.1" hidden="false" customHeight="true" outlineLevel="0" collapsed="false">
      <c r="A5" s="18"/>
      <c r="B5" s="19" t="s">
        <v>24</v>
      </c>
      <c r="C5" s="33" t="s">
        <v>25</v>
      </c>
      <c r="D5" s="32" t="s">
        <v>17</v>
      </c>
      <c r="E5" s="33" t="s">
        <v>25</v>
      </c>
      <c r="F5" s="32" t="s">
        <v>17</v>
      </c>
      <c r="G5" s="24"/>
      <c r="H5" s="25"/>
      <c r="I5" s="26" t="s">
        <v>19</v>
      </c>
      <c r="J5" s="27" t="s">
        <v>17</v>
      </c>
      <c r="K5" s="31" t="s">
        <v>23</v>
      </c>
      <c r="L5" s="32" t="s">
        <v>17</v>
      </c>
    </row>
    <row r="6" s="36" customFormat="true" ht="14.1" hidden="false" customHeight="true" outlineLevel="0" collapsed="false">
      <c r="A6" s="18"/>
      <c r="B6" s="19" t="s">
        <v>26</v>
      </c>
      <c r="C6" s="34" t="s">
        <v>27</v>
      </c>
      <c r="D6" s="35" t="s">
        <v>17</v>
      </c>
      <c r="E6" s="34" t="s">
        <v>27</v>
      </c>
      <c r="F6" s="35" t="s">
        <v>17</v>
      </c>
      <c r="G6" s="24"/>
      <c r="H6" s="25"/>
      <c r="I6" s="26" t="s">
        <v>19</v>
      </c>
      <c r="J6" s="27" t="s">
        <v>17</v>
      </c>
      <c r="K6" s="24"/>
      <c r="L6" s="25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15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20" t="s">
        <v>16</v>
      </c>
      <c r="D8" s="21" t="s">
        <v>17</v>
      </c>
      <c r="E8" s="22" t="s">
        <v>18</v>
      </c>
      <c r="F8" s="23" t="s">
        <v>17</v>
      </c>
      <c r="G8" s="24"/>
      <c r="H8" s="25"/>
      <c r="I8" s="20" t="s">
        <v>16</v>
      </c>
      <c r="J8" s="21" t="s">
        <v>17</v>
      </c>
      <c r="K8" s="26" t="s">
        <v>19</v>
      </c>
      <c r="L8" s="27" t="s">
        <v>17</v>
      </c>
    </row>
    <row r="9" s="28" customFormat="true" ht="14.1" hidden="false" customHeight="true" outlineLevel="0" collapsed="false">
      <c r="A9" s="18"/>
      <c r="B9" s="19" t="s">
        <v>20</v>
      </c>
      <c r="C9" s="22" t="s">
        <v>18</v>
      </c>
      <c r="D9" s="23" t="s">
        <v>17</v>
      </c>
      <c r="E9" s="29" t="s">
        <v>21</v>
      </c>
      <c r="F9" s="30" t="s">
        <v>28</v>
      </c>
      <c r="G9" s="20" t="s">
        <v>22</v>
      </c>
      <c r="H9" s="21"/>
      <c r="I9" s="31" t="s">
        <v>23</v>
      </c>
      <c r="J9" s="32" t="s">
        <v>17</v>
      </c>
      <c r="K9" s="26" t="s">
        <v>19</v>
      </c>
      <c r="L9" s="27" t="s">
        <v>17</v>
      </c>
    </row>
    <row r="10" s="28" customFormat="true" ht="14.1" hidden="false" customHeight="true" outlineLevel="0" collapsed="false">
      <c r="A10" s="18"/>
      <c r="B10" s="19" t="s">
        <v>24</v>
      </c>
      <c r="C10" s="33" t="s">
        <v>25</v>
      </c>
      <c r="D10" s="32" t="s">
        <v>17</v>
      </c>
      <c r="E10" s="33" t="s">
        <v>25</v>
      </c>
      <c r="F10" s="32" t="s">
        <v>17</v>
      </c>
      <c r="G10" s="40"/>
      <c r="H10" s="40"/>
      <c r="I10" s="26" t="s">
        <v>19</v>
      </c>
      <c r="J10" s="27" t="s">
        <v>17</v>
      </c>
      <c r="K10" s="31" t="s">
        <v>23</v>
      </c>
      <c r="L10" s="32" t="s">
        <v>17</v>
      </c>
    </row>
    <row r="11" s="36" customFormat="true" ht="14.1" hidden="false" customHeight="true" outlineLevel="0" collapsed="false">
      <c r="A11" s="18"/>
      <c r="B11" s="19" t="s">
        <v>26</v>
      </c>
      <c r="C11" s="34" t="s">
        <v>27</v>
      </c>
      <c r="D11" s="35" t="s">
        <v>17</v>
      </c>
      <c r="E11" s="34" t="s">
        <v>27</v>
      </c>
      <c r="F11" s="35" t="s">
        <v>17</v>
      </c>
      <c r="G11" s="24"/>
      <c r="H11" s="25"/>
      <c r="I11" s="26" t="s">
        <v>19</v>
      </c>
      <c r="J11" s="27" t="s">
        <v>17</v>
      </c>
      <c r="K11" s="29" t="s">
        <v>21</v>
      </c>
      <c r="L11" s="30" t="s">
        <v>28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15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2" t="s">
        <v>18</v>
      </c>
      <c r="F13" s="23" t="s">
        <v>17</v>
      </c>
      <c r="G13" s="24"/>
      <c r="H13" s="25"/>
      <c r="I13" s="20" t="s">
        <v>16</v>
      </c>
      <c r="J13" s="21" t="s">
        <v>17</v>
      </c>
      <c r="K13" s="26" t="s">
        <v>19</v>
      </c>
      <c r="L13" s="27" t="s">
        <v>17</v>
      </c>
    </row>
    <row r="14" s="28" customFormat="true" ht="14.1" hidden="false" customHeight="true" outlineLevel="0" collapsed="false">
      <c r="A14" s="18"/>
      <c r="B14" s="19" t="s">
        <v>20</v>
      </c>
      <c r="C14" s="22" t="s">
        <v>18</v>
      </c>
      <c r="D14" s="23" t="s">
        <v>17</v>
      </c>
      <c r="E14" s="29" t="s">
        <v>21</v>
      </c>
      <c r="F14" s="30" t="s">
        <v>28</v>
      </c>
      <c r="G14" s="20" t="s">
        <v>29</v>
      </c>
      <c r="H14" s="21"/>
      <c r="I14" s="31" t="s">
        <v>23</v>
      </c>
      <c r="J14" s="32" t="s">
        <v>17</v>
      </c>
      <c r="K14" s="26" t="s">
        <v>19</v>
      </c>
      <c r="L14" s="27" t="s">
        <v>17</v>
      </c>
    </row>
    <row r="15" s="28" customFormat="true" ht="14.1" hidden="false" customHeight="true" outlineLevel="0" collapsed="false">
      <c r="A15" s="18"/>
      <c r="B15" s="19" t="s">
        <v>24</v>
      </c>
      <c r="C15" s="33" t="s">
        <v>25</v>
      </c>
      <c r="D15" s="32" t="s">
        <v>17</v>
      </c>
      <c r="E15" s="33" t="s">
        <v>25</v>
      </c>
      <c r="F15" s="32" t="s">
        <v>17</v>
      </c>
      <c r="G15" s="40"/>
      <c r="H15" s="25"/>
      <c r="I15" s="26" t="s">
        <v>19</v>
      </c>
      <c r="J15" s="27" t="s">
        <v>17</v>
      </c>
      <c r="K15" s="31" t="s">
        <v>23</v>
      </c>
      <c r="L15" s="32" t="s">
        <v>17</v>
      </c>
    </row>
    <row r="16" s="36" customFormat="true" ht="14.1" hidden="false" customHeight="true" outlineLevel="0" collapsed="false">
      <c r="A16" s="18"/>
      <c r="B16" s="19" t="s">
        <v>26</v>
      </c>
      <c r="C16" s="34" t="s">
        <v>27</v>
      </c>
      <c r="D16" s="35" t="s">
        <v>17</v>
      </c>
      <c r="E16" s="24"/>
      <c r="F16" s="25"/>
      <c r="G16" s="24"/>
      <c r="H16" s="25"/>
      <c r="I16" s="26" t="s">
        <v>19</v>
      </c>
      <c r="J16" s="27" t="s">
        <v>17</v>
      </c>
      <c r="K16" s="29" t="s">
        <v>21</v>
      </c>
      <c r="L16" s="30" t="s">
        <v>28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15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20" t="s">
        <v>16</v>
      </c>
      <c r="D18" s="21" t="s">
        <v>17</v>
      </c>
      <c r="E18" s="22" t="s">
        <v>18</v>
      </c>
      <c r="F18" s="23" t="s">
        <v>17</v>
      </c>
      <c r="G18" s="24"/>
      <c r="H18" s="25"/>
      <c r="I18" s="20" t="s">
        <v>16</v>
      </c>
      <c r="J18" s="21" t="s">
        <v>17</v>
      </c>
      <c r="K18" s="26" t="s">
        <v>19</v>
      </c>
      <c r="L18" s="27" t="s">
        <v>17</v>
      </c>
    </row>
    <row r="19" s="28" customFormat="true" ht="14.1" hidden="false" customHeight="true" outlineLevel="0" collapsed="false">
      <c r="A19" s="18"/>
      <c r="B19" s="19" t="s">
        <v>20</v>
      </c>
      <c r="C19" s="22" t="s">
        <v>18</v>
      </c>
      <c r="D19" s="23" t="s">
        <v>17</v>
      </c>
      <c r="E19" s="29" t="s">
        <v>21</v>
      </c>
      <c r="F19" s="30" t="s">
        <v>28</v>
      </c>
      <c r="G19" s="20" t="s">
        <v>29</v>
      </c>
      <c r="H19" s="21"/>
      <c r="I19" s="31" t="s">
        <v>23</v>
      </c>
      <c r="J19" s="32" t="s">
        <v>17</v>
      </c>
      <c r="K19" s="26" t="s">
        <v>19</v>
      </c>
      <c r="L19" s="27" t="s">
        <v>17</v>
      </c>
    </row>
    <row r="20" s="28" customFormat="true" ht="14.1" hidden="false" customHeight="true" outlineLevel="0" collapsed="false">
      <c r="A20" s="18"/>
      <c r="B20" s="19" t="s">
        <v>24</v>
      </c>
      <c r="C20" s="33" t="s">
        <v>25</v>
      </c>
      <c r="D20" s="32" t="s">
        <v>17</v>
      </c>
      <c r="E20" s="33" t="s">
        <v>25</v>
      </c>
      <c r="F20" s="32" t="s">
        <v>17</v>
      </c>
      <c r="G20" s="24"/>
      <c r="H20" s="25"/>
      <c r="I20" s="26" t="s">
        <v>19</v>
      </c>
      <c r="J20" s="27" t="s">
        <v>17</v>
      </c>
      <c r="K20" s="31" t="s">
        <v>23</v>
      </c>
      <c r="L20" s="32" t="s">
        <v>17</v>
      </c>
    </row>
    <row r="21" s="36" customFormat="true" ht="14.1" hidden="false" customHeight="true" outlineLevel="0" collapsed="false">
      <c r="A21" s="18"/>
      <c r="B21" s="19" t="s">
        <v>26</v>
      </c>
      <c r="C21" s="34" t="s">
        <v>27</v>
      </c>
      <c r="D21" s="35" t="s">
        <v>17</v>
      </c>
      <c r="E21" s="24"/>
      <c r="F21" s="25"/>
      <c r="G21" s="24"/>
      <c r="H21" s="25"/>
      <c r="I21" s="26" t="s">
        <v>19</v>
      </c>
      <c r="J21" s="27" t="s">
        <v>17</v>
      </c>
      <c r="K21" s="29" t="s">
        <v>21</v>
      </c>
      <c r="L21" s="30" t="s">
        <v>28</v>
      </c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15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22" t="s">
        <v>18</v>
      </c>
      <c r="F23" s="23" t="s">
        <v>17</v>
      </c>
      <c r="G23" s="24"/>
      <c r="H23" s="25"/>
      <c r="I23" s="20" t="s">
        <v>16</v>
      </c>
      <c r="J23" s="21" t="s">
        <v>17</v>
      </c>
      <c r="K23" s="26" t="s">
        <v>19</v>
      </c>
      <c r="L23" s="27" t="s">
        <v>17</v>
      </c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29" t="s">
        <v>21</v>
      </c>
      <c r="F24" s="30" t="s">
        <v>28</v>
      </c>
      <c r="G24" s="20" t="s">
        <v>29</v>
      </c>
      <c r="H24" s="21"/>
      <c r="I24" s="31" t="s">
        <v>23</v>
      </c>
      <c r="J24" s="32" t="s">
        <v>17</v>
      </c>
      <c r="K24" s="26" t="s">
        <v>19</v>
      </c>
      <c r="L24" s="27" t="s">
        <v>17</v>
      </c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33" t="s">
        <v>25</v>
      </c>
      <c r="F25" s="32" t="s">
        <v>17</v>
      </c>
      <c r="G25" s="40"/>
      <c r="H25" s="25"/>
      <c r="I25" s="26" t="s">
        <v>19</v>
      </c>
      <c r="J25" s="27" t="s">
        <v>17</v>
      </c>
      <c r="K25" s="31" t="s">
        <v>23</v>
      </c>
      <c r="L25" s="32" t="s">
        <v>17</v>
      </c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24"/>
      <c r="F26" s="25"/>
      <c r="G26" s="24"/>
      <c r="H26" s="25"/>
      <c r="I26" s="26" t="s">
        <v>19</v>
      </c>
      <c r="J26" s="27" t="s">
        <v>17</v>
      </c>
      <c r="K26" s="29" t="s">
        <v>21</v>
      </c>
      <c r="L26" s="30" t="s">
        <v>28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773</v>
      </c>
      <c r="E27" s="15" t="s">
        <v>5</v>
      </c>
      <c r="F27" s="16" t="n">
        <f aca="false">D27+1</f>
        <v>43774</v>
      </c>
      <c r="G27" s="15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20" t="s">
        <v>16</v>
      </c>
      <c r="D28" s="21" t="s">
        <v>17</v>
      </c>
      <c r="E28" s="22" t="s">
        <v>18</v>
      </c>
      <c r="F28" s="23" t="s">
        <v>17</v>
      </c>
      <c r="G28" s="24"/>
      <c r="H28" s="25"/>
      <c r="I28" s="20" t="s">
        <v>16</v>
      </c>
      <c r="J28" s="21" t="s">
        <v>17</v>
      </c>
      <c r="K28" s="26" t="s">
        <v>19</v>
      </c>
      <c r="L28" s="27" t="s">
        <v>17</v>
      </c>
    </row>
    <row r="29" s="28" customFormat="true" ht="14.1" hidden="false" customHeight="true" outlineLevel="0" collapsed="false">
      <c r="A29" s="18"/>
      <c r="B29" s="19" t="s">
        <v>20</v>
      </c>
      <c r="C29" s="22" t="s">
        <v>18</v>
      </c>
      <c r="D29" s="23" t="s">
        <v>17</v>
      </c>
      <c r="E29" s="29" t="s">
        <v>21</v>
      </c>
      <c r="F29" s="30" t="s">
        <v>28</v>
      </c>
      <c r="G29" s="20" t="s">
        <v>29</v>
      </c>
      <c r="H29" s="21"/>
      <c r="I29" s="31" t="s">
        <v>23</v>
      </c>
      <c r="J29" s="32" t="s">
        <v>17</v>
      </c>
      <c r="K29" s="31" t="s">
        <v>23</v>
      </c>
      <c r="L29" s="32" t="s">
        <v>17</v>
      </c>
    </row>
    <row r="30" s="28" customFormat="true" ht="14.1" hidden="false" customHeight="true" outlineLevel="0" collapsed="false">
      <c r="A30" s="18"/>
      <c r="B30" s="19" t="s">
        <v>24</v>
      </c>
      <c r="C30" s="33" t="s">
        <v>25</v>
      </c>
      <c r="D30" s="32" t="s">
        <v>17</v>
      </c>
      <c r="E30" s="33" t="s">
        <v>25</v>
      </c>
      <c r="F30" s="32" t="s">
        <v>17</v>
      </c>
      <c r="G30" s="45"/>
      <c r="H30" s="25"/>
      <c r="I30" s="26" t="s">
        <v>19</v>
      </c>
      <c r="J30" s="27" t="s">
        <v>17</v>
      </c>
      <c r="K30" s="29" t="s">
        <v>21</v>
      </c>
      <c r="L30" s="30" t="s">
        <v>28</v>
      </c>
    </row>
    <row r="31" s="36" customFormat="true" ht="14.1" hidden="false" customHeight="true" outlineLevel="0" collapsed="false">
      <c r="A31" s="18"/>
      <c r="B31" s="19" t="s">
        <v>26</v>
      </c>
      <c r="C31" s="34" t="s">
        <v>27</v>
      </c>
      <c r="D31" s="35" t="s">
        <v>17</v>
      </c>
      <c r="E31" s="24"/>
      <c r="F31" s="25"/>
      <c r="G31" s="24"/>
      <c r="H31" s="25"/>
      <c r="I31" s="26" t="s">
        <v>19</v>
      </c>
      <c r="J31" s="27" t="s">
        <v>17</v>
      </c>
      <c r="K31" s="46"/>
      <c r="L31" s="47"/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51" t="n">
        <f aca="false">D27+7</f>
        <v>43780</v>
      </c>
      <c r="E32" s="52" t="s">
        <v>5</v>
      </c>
      <c r="F32" s="51" t="n">
        <f aca="false">D32+1</f>
        <v>43781</v>
      </c>
      <c r="G32" s="50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22" t="s">
        <v>18</v>
      </c>
      <c r="F33" s="23" t="s">
        <v>17</v>
      </c>
      <c r="G33" s="24"/>
      <c r="H33" s="25"/>
      <c r="I33" s="20" t="s">
        <v>16</v>
      </c>
      <c r="J33" s="21" t="s">
        <v>17</v>
      </c>
      <c r="K33" s="26" t="s">
        <v>19</v>
      </c>
      <c r="L33" s="27" t="s">
        <v>17</v>
      </c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29" t="s">
        <v>21</v>
      </c>
      <c r="F34" s="30" t="s">
        <v>28</v>
      </c>
      <c r="G34" s="20" t="s">
        <v>29</v>
      </c>
      <c r="H34" s="21"/>
      <c r="I34" s="31" t="s">
        <v>23</v>
      </c>
      <c r="J34" s="32" t="s">
        <v>17</v>
      </c>
      <c r="K34" s="31" t="s">
        <v>23</v>
      </c>
      <c r="L34" s="32" t="s">
        <v>17</v>
      </c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33" t="s">
        <v>25</v>
      </c>
      <c r="F35" s="32" t="s">
        <v>17</v>
      </c>
      <c r="G35" s="24"/>
      <c r="H35" s="25"/>
      <c r="I35" s="26" t="s">
        <v>19</v>
      </c>
      <c r="J35" s="27" t="s">
        <v>17</v>
      </c>
      <c r="K35" s="29" t="s">
        <v>21</v>
      </c>
      <c r="L35" s="30" t="s">
        <v>28</v>
      </c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24"/>
      <c r="F36" s="25"/>
      <c r="G36" s="24"/>
      <c r="H36" s="25"/>
      <c r="I36" s="26" t="s">
        <v>19</v>
      </c>
      <c r="J36" s="27" t="s">
        <v>17</v>
      </c>
      <c r="K36" s="46"/>
      <c r="L36" s="47"/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51" t="n">
        <f aca="false">D32+7</f>
        <v>43787</v>
      </c>
      <c r="E37" s="50" t="s">
        <v>5</v>
      </c>
      <c r="F37" s="51" t="n">
        <f aca="false">D37+1</f>
        <v>43788</v>
      </c>
      <c r="G37" s="50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20" t="s">
        <v>16</v>
      </c>
      <c r="D38" s="21" t="s">
        <v>17</v>
      </c>
      <c r="E38" s="53" t="s">
        <v>18</v>
      </c>
      <c r="F38" s="23" t="s">
        <v>17</v>
      </c>
      <c r="G38" s="24"/>
      <c r="H38" s="25"/>
      <c r="I38" s="20" t="s">
        <v>16</v>
      </c>
      <c r="J38" s="21" t="s">
        <v>17</v>
      </c>
      <c r="K38" s="26" t="s">
        <v>19</v>
      </c>
      <c r="L38" s="27" t="s">
        <v>17</v>
      </c>
    </row>
    <row r="39" s="28" customFormat="true" ht="14.1" hidden="false" customHeight="true" outlineLevel="0" collapsed="false">
      <c r="A39" s="18"/>
      <c r="B39" s="19" t="s">
        <v>20</v>
      </c>
      <c r="C39" s="22" t="s">
        <v>18</v>
      </c>
      <c r="D39" s="23" t="s">
        <v>17</v>
      </c>
      <c r="E39" s="53" t="s">
        <v>18</v>
      </c>
      <c r="F39" s="23" t="s">
        <v>17</v>
      </c>
      <c r="G39" s="20" t="s">
        <v>29</v>
      </c>
      <c r="H39" s="21"/>
      <c r="I39" s="31" t="s">
        <v>23</v>
      </c>
      <c r="J39" s="32" t="s">
        <v>17</v>
      </c>
      <c r="K39" s="31" t="s">
        <v>23</v>
      </c>
      <c r="L39" s="32" t="s">
        <v>17</v>
      </c>
    </row>
    <row r="40" s="28" customFormat="true" ht="14.1" hidden="false" customHeight="true" outlineLevel="0" collapsed="false">
      <c r="A40" s="18"/>
      <c r="B40" s="19" t="s">
        <v>24</v>
      </c>
      <c r="C40" s="33" t="s">
        <v>25</v>
      </c>
      <c r="D40" s="32" t="s">
        <v>17</v>
      </c>
      <c r="E40" s="29" t="s">
        <v>21</v>
      </c>
      <c r="F40" s="30" t="s">
        <v>28</v>
      </c>
      <c r="G40" s="45"/>
      <c r="H40" s="25"/>
      <c r="I40" s="26" t="s">
        <v>19</v>
      </c>
      <c r="J40" s="27" t="s">
        <v>17</v>
      </c>
      <c r="K40" s="29" t="s">
        <v>21</v>
      </c>
      <c r="L40" s="30" t="s">
        <v>28</v>
      </c>
    </row>
    <row r="41" s="36" customFormat="true" ht="14.1" hidden="false" customHeight="true" outlineLevel="0" collapsed="false">
      <c r="A41" s="18"/>
      <c r="B41" s="19" t="s">
        <v>26</v>
      </c>
      <c r="C41" s="34" t="s">
        <v>27</v>
      </c>
      <c r="D41" s="54" t="s">
        <v>31</v>
      </c>
      <c r="E41" s="33" t="s">
        <v>25</v>
      </c>
      <c r="F41" s="32" t="s">
        <v>17</v>
      </c>
      <c r="G41" s="24"/>
      <c r="H41" s="25"/>
      <c r="I41" s="26" t="s">
        <v>19</v>
      </c>
      <c r="J41" s="27" t="s">
        <v>17</v>
      </c>
      <c r="K41" s="46"/>
      <c r="L41" s="47"/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51" t="n">
        <f aca="false">D37+7</f>
        <v>43794</v>
      </c>
      <c r="E42" s="50" t="s">
        <v>5</v>
      </c>
      <c r="F42" s="51" t="n">
        <f aca="false">D42+1</f>
        <v>43795</v>
      </c>
      <c r="G42" s="50" t="s">
        <v>7</v>
      </c>
      <c r="H42" s="51" t="n">
        <f aca="false">F42+1</f>
        <v>43796</v>
      </c>
      <c r="I42" s="50" t="s">
        <v>13</v>
      </c>
      <c r="J42" s="55" t="n">
        <f aca="false">H42+1</f>
        <v>43797</v>
      </c>
      <c r="K42" s="52" t="s">
        <v>11</v>
      </c>
      <c r="L42" s="51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20" t="s">
        <v>16</v>
      </c>
      <c r="D43" s="21" t="s">
        <v>17</v>
      </c>
      <c r="E43" s="53" t="s">
        <v>18</v>
      </c>
      <c r="F43" s="23" t="s">
        <v>17</v>
      </c>
      <c r="G43" s="24"/>
      <c r="H43" s="25"/>
      <c r="I43" s="20" t="s">
        <v>16</v>
      </c>
      <c r="J43" s="21" t="s">
        <v>17</v>
      </c>
      <c r="K43" s="26" t="s">
        <v>19</v>
      </c>
      <c r="L43" s="27" t="s">
        <v>17</v>
      </c>
    </row>
    <row r="44" s="28" customFormat="true" ht="14.1" hidden="false" customHeight="true" outlineLevel="0" collapsed="false">
      <c r="A44" s="18"/>
      <c r="B44" s="19" t="s">
        <v>20</v>
      </c>
      <c r="C44" s="22" t="s">
        <v>18</v>
      </c>
      <c r="D44" s="23" t="s">
        <v>17</v>
      </c>
      <c r="E44" s="53" t="s">
        <v>18</v>
      </c>
      <c r="F44" s="23" t="s">
        <v>17</v>
      </c>
      <c r="G44" s="20" t="s">
        <v>29</v>
      </c>
      <c r="H44" s="21"/>
      <c r="I44" s="31" t="s">
        <v>23</v>
      </c>
      <c r="J44" s="32" t="s">
        <v>17</v>
      </c>
      <c r="K44" s="31" t="s">
        <v>23</v>
      </c>
      <c r="L44" s="32" t="s">
        <v>17</v>
      </c>
    </row>
    <row r="45" s="28" customFormat="true" ht="14.1" hidden="false" customHeight="true" outlineLevel="0" collapsed="false">
      <c r="A45" s="18"/>
      <c r="B45" s="19" t="s">
        <v>24</v>
      </c>
      <c r="C45" s="33" t="s">
        <v>25</v>
      </c>
      <c r="D45" s="32" t="s">
        <v>17</v>
      </c>
      <c r="E45" s="29" t="s">
        <v>21</v>
      </c>
      <c r="F45" s="30" t="s">
        <v>28</v>
      </c>
      <c r="G45" s="40"/>
      <c r="H45" s="25"/>
      <c r="I45" s="26" t="s">
        <v>19</v>
      </c>
      <c r="J45" s="27" t="s">
        <v>17</v>
      </c>
      <c r="K45" s="29" t="s">
        <v>21</v>
      </c>
      <c r="L45" s="30" t="s">
        <v>28</v>
      </c>
    </row>
    <row r="46" s="36" customFormat="true" ht="14.1" hidden="false" customHeight="true" outlineLevel="0" collapsed="false">
      <c r="A46" s="18"/>
      <c r="B46" s="19" t="s">
        <v>26</v>
      </c>
      <c r="C46" s="34" t="s">
        <v>27</v>
      </c>
      <c r="D46" s="54" t="s">
        <v>31</v>
      </c>
      <c r="E46" s="33" t="s">
        <v>25</v>
      </c>
      <c r="F46" s="32" t="s">
        <v>17</v>
      </c>
      <c r="G46" s="24"/>
      <c r="H46" s="25"/>
      <c r="I46" s="26" t="s">
        <v>19</v>
      </c>
      <c r="J46" s="27" t="s">
        <v>17</v>
      </c>
      <c r="K46" s="46"/>
      <c r="L46" s="47"/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1" t="n">
        <f aca="false">D42+7</f>
        <v>43801</v>
      </c>
      <c r="E47" s="50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51" t="n">
        <f aca="false">H47+1</f>
        <v>43804</v>
      </c>
      <c r="K47" s="52" t="s">
        <v>11</v>
      </c>
      <c r="L47" s="51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20" t="s">
        <v>16</v>
      </c>
      <c r="D48" s="21" t="s">
        <v>17</v>
      </c>
      <c r="E48" s="53" t="s">
        <v>18</v>
      </c>
      <c r="F48" s="23" t="s">
        <v>17</v>
      </c>
      <c r="G48" s="24"/>
      <c r="H48" s="25"/>
      <c r="I48" s="20" t="s">
        <v>16</v>
      </c>
      <c r="J48" s="21" t="s">
        <v>17</v>
      </c>
      <c r="K48" s="26" t="s">
        <v>19</v>
      </c>
      <c r="L48" s="27" t="s">
        <v>17</v>
      </c>
    </row>
    <row r="49" s="28" customFormat="true" ht="14.1" hidden="false" customHeight="true" outlineLevel="0" collapsed="false">
      <c r="A49" s="18"/>
      <c r="B49" s="19" t="s">
        <v>20</v>
      </c>
      <c r="C49" s="22" t="s">
        <v>18</v>
      </c>
      <c r="D49" s="23" t="s">
        <v>17</v>
      </c>
      <c r="E49" s="53" t="s">
        <v>18</v>
      </c>
      <c r="F49" s="23" t="s">
        <v>17</v>
      </c>
      <c r="G49" s="20" t="s">
        <v>29</v>
      </c>
      <c r="H49" s="21"/>
      <c r="I49" s="31" t="s">
        <v>23</v>
      </c>
      <c r="J49" s="32" t="s">
        <v>17</v>
      </c>
      <c r="K49" s="31" t="s">
        <v>23</v>
      </c>
      <c r="L49" s="32" t="s">
        <v>17</v>
      </c>
    </row>
    <row r="50" s="28" customFormat="true" ht="14.1" hidden="false" customHeight="true" outlineLevel="0" collapsed="false">
      <c r="A50" s="18"/>
      <c r="B50" s="19" t="s">
        <v>24</v>
      </c>
      <c r="C50" s="33" t="s">
        <v>25</v>
      </c>
      <c r="D50" s="32" t="s">
        <v>17</v>
      </c>
      <c r="E50" s="29" t="s">
        <v>21</v>
      </c>
      <c r="F50" s="30" t="s">
        <v>28</v>
      </c>
      <c r="G50" s="40"/>
      <c r="H50" s="25"/>
      <c r="I50" s="26" t="s">
        <v>19</v>
      </c>
      <c r="J50" s="27" t="s">
        <v>17</v>
      </c>
      <c r="K50" s="29" t="s">
        <v>21</v>
      </c>
      <c r="L50" s="30" t="s">
        <v>28</v>
      </c>
    </row>
    <row r="51" s="36" customFormat="true" ht="14.1" hidden="false" customHeight="true" outlineLevel="0" collapsed="false">
      <c r="A51" s="18"/>
      <c r="B51" s="19" t="s">
        <v>26</v>
      </c>
      <c r="C51" s="34" t="s">
        <v>27</v>
      </c>
      <c r="D51" s="54" t="s">
        <v>31</v>
      </c>
      <c r="E51" s="33" t="s">
        <v>25</v>
      </c>
      <c r="F51" s="32" t="s">
        <v>17</v>
      </c>
      <c r="G51" s="24"/>
      <c r="H51" s="25"/>
      <c r="I51" s="26" t="s">
        <v>19</v>
      </c>
      <c r="J51" s="27" t="s">
        <v>17</v>
      </c>
      <c r="K51" s="46"/>
      <c r="L51" s="47"/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1" t="n">
        <f aca="false">D47+7</f>
        <v>43808</v>
      </c>
      <c r="E52" s="50" t="s">
        <v>5</v>
      </c>
      <c r="F52" s="51" t="n">
        <f aca="false">D52+1</f>
        <v>43809</v>
      </c>
      <c r="G52" s="50" t="s">
        <v>7</v>
      </c>
      <c r="H52" s="51" t="n">
        <f aca="false">F52+1</f>
        <v>43810</v>
      </c>
      <c r="I52" s="50" t="s">
        <v>13</v>
      </c>
      <c r="J52" s="51" t="n">
        <f aca="false">H52+1</f>
        <v>43811</v>
      </c>
      <c r="K52" s="52" t="s">
        <v>11</v>
      </c>
      <c r="L52" s="51" t="n">
        <f aca="false">J52+1</f>
        <v>43812</v>
      </c>
    </row>
    <row r="53" s="28" customFormat="true" ht="13.5" hidden="false" customHeight="true" outlineLevel="0" collapsed="false">
      <c r="A53" s="18"/>
      <c r="B53" s="19" t="s">
        <v>15</v>
      </c>
      <c r="C53" s="56" t="s">
        <v>16</v>
      </c>
      <c r="D53" s="21" t="s">
        <v>17</v>
      </c>
      <c r="E53" s="53" t="s">
        <v>18</v>
      </c>
      <c r="F53" s="23" t="s">
        <v>17</v>
      </c>
      <c r="G53" s="24"/>
      <c r="H53" s="25"/>
      <c r="I53" s="20" t="s">
        <v>16</v>
      </c>
      <c r="J53" s="21" t="s">
        <v>17</v>
      </c>
      <c r="K53" s="26" t="s">
        <v>19</v>
      </c>
      <c r="L53" s="27" t="s">
        <v>17</v>
      </c>
    </row>
    <row r="54" s="28" customFormat="true" ht="14.1" hidden="false" customHeight="true" outlineLevel="0" collapsed="false">
      <c r="A54" s="18"/>
      <c r="B54" s="19" t="s">
        <v>20</v>
      </c>
      <c r="C54" s="57" t="s">
        <v>18</v>
      </c>
      <c r="D54" s="23" t="s">
        <v>17</v>
      </c>
      <c r="E54" s="53" t="s">
        <v>18</v>
      </c>
      <c r="F54" s="23" t="s">
        <v>17</v>
      </c>
      <c r="G54" s="20" t="s">
        <v>29</v>
      </c>
      <c r="H54" s="21"/>
      <c r="I54" s="31" t="s">
        <v>23</v>
      </c>
      <c r="J54" s="32" t="s">
        <v>17</v>
      </c>
      <c r="K54" s="31" t="s">
        <v>23</v>
      </c>
      <c r="L54" s="32" t="s">
        <v>17</v>
      </c>
    </row>
    <row r="55" s="28" customFormat="true" ht="14.1" hidden="false" customHeight="true" outlineLevel="0" collapsed="false">
      <c r="A55" s="18"/>
      <c r="B55" s="19" t="s">
        <v>24</v>
      </c>
      <c r="C55" s="58" t="s">
        <v>25</v>
      </c>
      <c r="D55" s="32" t="s">
        <v>17</v>
      </c>
      <c r="E55" s="29" t="s">
        <v>21</v>
      </c>
      <c r="F55" s="30" t="s">
        <v>28</v>
      </c>
      <c r="G55" s="59"/>
      <c r="H55" s="25"/>
      <c r="I55" s="26" t="s">
        <v>19</v>
      </c>
      <c r="J55" s="27" t="s">
        <v>17</v>
      </c>
      <c r="K55" s="29" t="s">
        <v>21</v>
      </c>
      <c r="L55" s="30" t="s">
        <v>28</v>
      </c>
    </row>
    <row r="56" s="36" customFormat="true" ht="14.1" hidden="false" customHeight="true" outlineLevel="0" collapsed="false">
      <c r="A56" s="60"/>
      <c r="B56" s="61" t="s">
        <v>26</v>
      </c>
      <c r="C56" s="62" t="s">
        <v>27</v>
      </c>
      <c r="D56" s="63" t="s">
        <v>31</v>
      </c>
      <c r="E56" s="64" t="s">
        <v>16</v>
      </c>
      <c r="F56" s="65" t="s">
        <v>17</v>
      </c>
      <c r="G56" s="66"/>
      <c r="H56" s="67"/>
      <c r="I56" s="68" t="s">
        <v>19</v>
      </c>
      <c r="J56" s="69" t="s">
        <v>17</v>
      </c>
      <c r="K56" s="70"/>
      <c r="L56" s="71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815</v>
      </c>
      <c r="E57" s="15" t="s">
        <v>5</v>
      </c>
      <c r="F57" s="16" t="n">
        <f aca="false">D57+1</f>
        <v>43816</v>
      </c>
      <c r="G57" s="72" t="s">
        <v>7</v>
      </c>
      <c r="H57" s="16" t="n">
        <f aca="false">F57+1</f>
        <v>43817</v>
      </c>
      <c r="I57" s="15" t="s">
        <v>13</v>
      </c>
      <c r="J57" s="16" t="n">
        <f aca="false">H57+1</f>
        <v>43818</v>
      </c>
      <c r="K57" s="72" t="s">
        <v>11</v>
      </c>
      <c r="L57" s="16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20" t="s">
        <v>16</v>
      </c>
      <c r="D58" s="21" t="s">
        <v>17</v>
      </c>
      <c r="E58" s="53" t="s">
        <v>18</v>
      </c>
      <c r="F58" s="23" t="s">
        <v>17</v>
      </c>
      <c r="G58" s="24"/>
      <c r="H58" s="25"/>
      <c r="I58" s="20" t="s">
        <v>16</v>
      </c>
      <c r="J58" s="21" t="s">
        <v>17</v>
      </c>
      <c r="K58" s="26" t="s">
        <v>19</v>
      </c>
      <c r="L58" s="27" t="s">
        <v>17</v>
      </c>
    </row>
    <row r="59" s="28" customFormat="true" ht="14.1" hidden="false" customHeight="true" outlineLevel="0" collapsed="false">
      <c r="A59" s="18"/>
      <c r="B59" s="19" t="s">
        <v>20</v>
      </c>
      <c r="C59" s="22" t="s">
        <v>18</v>
      </c>
      <c r="D59" s="23" t="s">
        <v>17</v>
      </c>
      <c r="E59" s="53" t="s">
        <v>18</v>
      </c>
      <c r="F59" s="23" t="s">
        <v>17</v>
      </c>
      <c r="G59" s="20" t="s">
        <v>29</v>
      </c>
      <c r="H59" s="21"/>
      <c r="I59" s="31" t="s">
        <v>23</v>
      </c>
      <c r="J59" s="32" t="s">
        <v>17</v>
      </c>
      <c r="K59" s="31" t="s">
        <v>23</v>
      </c>
      <c r="L59" s="32" t="s">
        <v>17</v>
      </c>
    </row>
    <row r="60" s="28" customFormat="true" ht="14.1" hidden="false" customHeight="true" outlineLevel="0" collapsed="false">
      <c r="A60" s="18"/>
      <c r="B60" s="19" t="s">
        <v>24</v>
      </c>
      <c r="C60" s="33" t="s">
        <v>25</v>
      </c>
      <c r="D60" s="32" t="s">
        <v>17</v>
      </c>
      <c r="E60" s="29" t="s">
        <v>21</v>
      </c>
      <c r="F60" s="30" t="s">
        <v>28</v>
      </c>
      <c r="G60" s="40"/>
      <c r="H60" s="25"/>
      <c r="I60" s="26" t="s">
        <v>19</v>
      </c>
      <c r="J60" s="27" t="s">
        <v>17</v>
      </c>
      <c r="K60" s="29" t="s">
        <v>21</v>
      </c>
      <c r="L60" s="30" t="s">
        <v>28</v>
      </c>
    </row>
    <row r="61" s="36" customFormat="true" ht="14.1" hidden="false" customHeight="true" outlineLevel="0" collapsed="false">
      <c r="A61" s="18"/>
      <c r="B61" s="19" t="s">
        <v>26</v>
      </c>
      <c r="C61" s="34" t="s">
        <v>27</v>
      </c>
      <c r="D61" s="54" t="s">
        <v>31</v>
      </c>
      <c r="E61" s="20" t="s">
        <v>16</v>
      </c>
      <c r="F61" s="21" t="s">
        <v>17</v>
      </c>
      <c r="G61" s="24"/>
      <c r="H61" s="25"/>
      <c r="I61" s="26" t="s">
        <v>19</v>
      </c>
      <c r="J61" s="27" t="s">
        <v>17</v>
      </c>
      <c r="K61" s="46"/>
      <c r="L61" s="47"/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20" t="s">
        <v>16</v>
      </c>
      <c r="D63" s="21" t="s">
        <v>17</v>
      </c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22" t="s">
        <v>18</v>
      </c>
      <c r="D64" s="23" t="s">
        <v>17</v>
      </c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33" t="s">
        <v>25</v>
      </c>
      <c r="D65" s="32" t="s">
        <v>17</v>
      </c>
      <c r="E65" s="43" t="s">
        <v>30</v>
      </c>
      <c r="F65" s="44"/>
      <c r="G65" s="43" t="s">
        <v>30</v>
      </c>
      <c r="H65" s="44"/>
      <c r="I65" s="43" t="s">
        <v>30</v>
      </c>
      <c r="J65" s="44"/>
      <c r="K65" s="43" t="s">
        <v>30</v>
      </c>
      <c r="L65" s="44"/>
    </row>
    <row r="66" s="28" customFormat="true" ht="14.1" hidden="false" customHeight="true" outlineLevel="0" collapsed="false">
      <c r="A66" s="18"/>
      <c r="B66" s="19" t="s">
        <v>26</v>
      </c>
      <c r="C66" s="34" t="s">
        <v>27</v>
      </c>
      <c r="D66" s="54" t="s">
        <v>31</v>
      </c>
      <c r="E66" s="43" t="s">
        <v>30</v>
      </c>
      <c r="F66" s="42"/>
      <c r="G66" s="43" t="s">
        <v>30</v>
      </c>
      <c r="H66" s="42"/>
      <c r="I66" s="43" t="s">
        <v>30</v>
      </c>
      <c r="J66" s="42"/>
      <c r="K66" s="43" t="s">
        <v>30</v>
      </c>
      <c r="L66" s="42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44"/>
      <c r="G70" s="43" t="s">
        <v>30</v>
      </c>
      <c r="H70" s="44"/>
      <c r="I70" s="43" t="s">
        <v>30</v>
      </c>
      <c r="J70" s="44"/>
      <c r="K70" s="43" t="s">
        <v>30</v>
      </c>
      <c r="L70" s="44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42"/>
      <c r="G71" s="43" t="s">
        <v>30</v>
      </c>
      <c r="H71" s="42"/>
      <c r="I71" s="43" t="s">
        <v>30</v>
      </c>
      <c r="J71" s="42"/>
      <c r="K71" s="43" t="s">
        <v>30</v>
      </c>
      <c r="L71" s="42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836</v>
      </c>
      <c r="E72" s="15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53" t="s">
        <v>18</v>
      </c>
      <c r="F73" s="23" t="s">
        <v>17</v>
      </c>
      <c r="G73" s="24"/>
      <c r="H73" s="25"/>
      <c r="I73" s="20" t="s">
        <v>16</v>
      </c>
      <c r="J73" s="21" t="s">
        <v>17</v>
      </c>
      <c r="K73" s="26" t="s">
        <v>19</v>
      </c>
      <c r="L73" s="27" t="s">
        <v>17</v>
      </c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53" t="s">
        <v>18</v>
      </c>
      <c r="F74" s="23" t="s">
        <v>17</v>
      </c>
      <c r="G74" s="20" t="s">
        <v>32</v>
      </c>
      <c r="H74" s="21"/>
      <c r="I74" s="31" t="s">
        <v>23</v>
      </c>
      <c r="J74" s="32" t="s">
        <v>17</v>
      </c>
      <c r="K74" s="31" t="s">
        <v>23</v>
      </c>
      <c r="L74" s="32" t="s">
        <v>17</v>
      </c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29" t="s">
        <v>21</v>
      </c>
      <c r="F75" s="30" t="s">
        <v>28</v>
      </c>
      <c r="G75" s="40"/>
      <c r="H75" s="25"/>
      <c r="I75" s="26" t="s">
        <v>19</v>
      </c>
      <c r="J75" s="27" t="s">
        <v>17</v>
      </c>
      <c r="K75" s="29" t="s">
        <v>21</v>
      </c>
      <c r="L75" s="30" t="s">
        <v>28</v>
      </c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F76" s="25"/>
      <c r="G76" s="24"/>
      <c r="H76" s="25"/>
      <c r="I76" s="26" t="s">
        <v>19</v>
      </c>
      <c r="J76" s="27" t="s">
        <v>17</v>
      </c>
      <c r="K76" s="20" t="s">
        <v>33</v>
      </c>
      <c r="L76" s="47"/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6" t="n">
        <f aca="false">D72+7</f>
        <v>43843</v>
      </c>
      <c r="E77" s="15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15" t="s">
        <v>11</v>
      </c>
      <c r="L77" s="16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20" t="s">
        <v>16</v>
      </c>
      <c r="D78" s="21" t="s">
        <v>17</v>
      </c>
      <c r="E78" s="53" t="s">
        <v>18</v>
      </c>
      <c r="F78" s="23" t="s">
        <v>17</v>
      </c>
      <c r="G78" s="29" t="s">
        <v>21</v>
      </c>
      <c r="H78" s="30" t="s">
        <v>28</v>
      </c>
      <c r="I78" s="20" t="s">
        <v>16</v>
      </c>
      <c r="J78" s="21" t="s">
        <v>17</v>
      </c>
      <c r="K78" s="26" t="s">
        <v>19</v>
      </c>
      <c r="L78" s="27" t="s">
        <v>17</v>
      </c>
    </row>
    <row r="79" s="28" customFormat="true" ht="14.1" hidden="false" customHeight="true" outlineLevel="0" collapsed="false">
      <c r="A79" s="18"/>
      <c r="B79" s="19" t="s">
        <v>20</v>
      </c>
      <c r="C79" s="22" t="s">
        <v>18</v>
      </c>
      <c r="D79" s="23" t="s">
        <v>17</v>
      </c>
      <c r="E79" s="53" t="s">
        <v>18</v>
      </c>
      <c r="F79" s="23" t="s">
        <v>17</v>
      </c>
      <c r="G79" s="20" t="s">
        <v>32</v>
      </c>
      <c r="H79" s="21"/>
      <c r="I79" s="31" t="s">
        <v>23</v>
      </c>
      <c r="J79" s="32" t="s">
        <v>17</v>
      </c>
      <c r="K79" s="31" t="s">
        <v>23</v>
      </c>
      <c r="L79" s="32" t="s">
        <v>17</v>
      </c>
    </row>
    <row r="80" s="28" customFormat="true" ht="14.1" hidden="false" customHeight="true" outlineLevel="0" collapsed="false">
      <c r="A80" s="18"/>
      <c r="B80" s="19" t="s">
        <v>24</v>
      </c>
      <c r="C80" s="33" t="s">
        <v>25</v>
      </c>
      <c r="D80" s="32" t="s">
        <v>17</v>
      </c>
      <c r="E80" s="29" t="s">
        <v>21</v>
      </c>
      <c r="F80" s="30" t="s">
        <v>28</v>
      </c>
      <c r="G80" s="40"/>
      <c r="H80" s="25"/>
      <c r="I80" s="26" t="s">
        <v>19</v>
      </c>
      <c r="J80" s="27" t="s">
        <v>17</v>
      </c>
      <c r="K80" s="29" t="s">
        <v>21</v>
      </c>
      <c r="L80" s="30" t="s">
        <v>28</v>
      </c>
    </row>
    <row r="81" s="36" customFormat="true" ht="14.1" hidden="false" customHeight="true" outlineLevel="0" collapsed="false">
      <c r="A81" s="18"/>
      <c r="B81" s="19" t="s">
        <v>26</v>
      </c>
      <c r="C81" s="34" t="s">
        <v>27</v>
      </c>
      <c r="D81" s="54" t="s">
        <v>31</v>
      </c>
      <c r="F81" s="25"/>
      <c r="G81" s="24"/>
      <c r="H81" s="25"/>
      <c r="I81" s="26" t="s">
        <v>19</v>
      </c>
      <c r="J81" s="27" t="s">
        <v>17</v>
      </c>
      <c r="K81" s="20" t="s">
        <v>33</v>
      </c>
      <c r="L81" s="47"/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20" t="s">
        <v>16</v>
      </c>
      <c r="D83" s="21" t="s">
        <v>17</v>
      </c>
      <c r="E83" s="53" t="s">
        <v>18</v>
      </c>
      <c r="F83" s="23" t="s">
        <v>17</v>
      </c>
      <c r="G83" s="24"/>
      <c r="H83" s="25"/>
      <c r="I83" s="20" t="s">
        <v>16</v>
      </c>
      <c r="J83" s="21" t="s">
        <v>17</v>
      </c>
      <c r="K83" s="26" t="s">
        <v>19</v>
      </c>
      <c r="L83" s="27" t="s">
        <v>17</v>
      </c>
    </row>
    <row r="84" s="28" customFormat="true" ht="14.1" hidden="false" customHeight="true" outlineLevel="0" collapsed="false">
      <c r="A84" s="18"/>
      <c r="B84" s="19" t="s">
        <v>20</v>
      </c>
      <c r="C84" s="22" t="s">
        <v>18</v>
      </c>
      <c r="D84" s="23" t="s">
        <v>17</v>
      </c>
      <c r="E84" s="53" t="s">
        <v>18</v>
      </c>
      <c r="F84" s="23" t="s">
        <v>17</v>
      </c>
      <c r="G84" s="20" t="s">
        <v>32</v>
      </c>
      <c r="H84" s="21"/>
      <c r="I84" s="31" t="s">
        <v>23</v>
      </c>
      <c r="J84" s="32" t="s">
        <v>17</v>
      </c>
      <c r="K84" s="31" t="s">
        <v>23</v>
      </c>
      <c r="L84" s="32" t="s">
        <v>17</v>
      </c>
    </row>
    <row r="85" s="28" customFormat="true" ht="14.1" hidden="false" customHeight="true" outlineLevel="0" collapsed="false">
      <c r="A85" s="18"/>
      <c r="B85" s="19" t="s">
        <v>24</v>
      </c>
      <c r="C85" s="33" t="s">
        <v>25</v>
      </c>
      <c r="D85" s="32" t="s">
        <v>17</v>
      </c>
      <c r="E85" s="29" t="s">
        <v>21</v>
      </c>
      <c r="F85" s="30" t="s">
        <v>28</v>
      </c>
      <c r="G85" s="24"/>
      <c r="H85" s="25"/>
      <c r="I85" s="26" t="s">
        <v>19</v>
      </c>
      <c r="J85" s="27" t="s">
        <v>17</v>
      </c>
      <c r="K85" s="29" t="s">
        <v>21</v>
      </c>
      <c r="L85" s="30" t="s">
        <v>28</v>
      </c>
    </row>
    <row r="86" s="36" customFormat="true" ht="14.1" hidden="false" customHeight="true" outlineLevel="0" collapsed="false">
      <c r="A86" s="18"/>
      <c r="B86" s="19" t="s">
        <v>26</v>
      </c>
      <c r="C86" s="34" t="s">
        <v>27</v>
      </c>
      <c r="D86" s="54" t="s">
        <v>31</v>
      </c>
      <c r="F86" s="25"/>
      <c r="G86" s="24"/>
      <c r="H86" s="25"/>
      <c r="I86" s="26" t="s">
        <v>19</v>
      </c>
      <c r="J86" s="27" t="s">
        <v>17</v>
      </c>
      <c r="K86" s="20" t="s">
        <v>33</v>
      </c>
      <c r="L86" s="47"/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72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H88" s="25"/>
      <c r="I88" s="76" t="s">
        <v>30</v>
      </c>
      <c r="J88" s="42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78" t="s">
        <v>30</v>
      </c>
      <c r="J89" s="42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H90" s="47"/>
      <c r="I90" s="78" t="s">
        <v>30</v>
      </c>
      <c r="J90" s="4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1"/>
      <c r="H91" s="71"/>
      <c r="I91" s="82" t="s">
        <v>30</v>
      </c>
      <c r="J91" s="83"/>
      <c r="K91" s="80"/>
      <c r="L91" s="67"/>
    </row>
    <row r="92" s="84" customFormat="true" ht="14.1" hidden="false" customHeight="true" outlineLevel="0" collapsed="false">
      <c r="B92" s="85"/>
      <c r="C92" s="86"/>
      <c r="D92" s="87"/>
      <c r="E92" s="86"/>
      <c r="F92" s="87"/>
      <c r="G92" s="86"/>
      <c r="H92" s="87"/>
      <c r="I92" s="86"/>
      <c r="J92" s="87"/>
      <c r="K92" s="86"/>
      <c r="L92" s="87"/>
    </row>
    <row r="93" customFormat="false" ht="12.75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3.5" hidden="false" customHeight="false" outlineLevel="0" collapsed="false">
      <c r="C94" s="91" t="s">
        <v>35</v>
      </c>
      <c r="D94" s="91"/>
      <c r="E94" s="91"/>
      <c r="F94" s="91"/>
      <c r="G94" s="91"/>
      <c r="H94" s="91"/>
      <c r="I94" s="91"/>
      <c r="J94" s="91"/>
      <c r="K94" s="91"/>
    </row>
    <row r="95" customFormat="false" ht="12.75" hidden="false" customHeight="false" outlineLevel="0" collapsed="false">
      <c r="B95" s="89"/>
      <c r="C95" s="90"/>
      <c r="D95" s="3"/>
      <c r="F95" s="3"/>
      <c r="H95" s="3"/>
      <c r="J95" s="3"/>
      <c r="L95" s="3"/>
    </row>
    <row r="96" customFormat="false" ht="12.75" hidden="false" customHeight="fals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88"/>
      <c r="B98" s="89"/>
      <c r="C98" s="92" t="s">
        <v>16</v>
      </c>
      <c r="D98" s="93" t="n">
        <f aca="false">COUNTIF(C3:L91,"ΙατρΦυσ")</f>
        <v>30</v>
      </c>
      <c r="E98" s="90"/>
      <c r="F98" s="93" t="n">
        <v>60</v>
      </c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88"/>
      <c r="B99" s="89"/>
      <c r="C99" s="92" t="s">
        <v>21</v>
      </c>
      <c r="D99" s="93" t="n">
        <f aca="false">COUNTIF(C3:L91,"Αγγλικά Α")</f>
        <v>30</v>
      </c>
      <c r="E99" s="90"/>
      <c r="F99" s="93" t="n">
        <v>30</v>
      </c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B100" s="89"/>
      <c r="C100" s="92" t="s">
        <v>19</v>
      </c>
      <c r="D100" s="93" t="n">
        <f aca="false">COUNTIF(C1:L91,"ΑνατΜυοσκ")</f>
        <v>50</v>
      </c>
      <c r="F100" s="93" t="n">
        <v>90</v>
      </c>
    </row>
    <row r="101" customFormat="false" ht="12.75" hidden="false" customHeight="false" outlineLevel="0" collapsed="false">
      <c r="B101" s="89"/>
      <c r="C101" s="92" t="s">
        <v>23</v>
      </c>
      <c r="D101" s="93" t="n">
        <f aca="false">COUNTIF(C1:L91,"Βιολογ Α")</f>
        <v>30</v>
      </c>
      <c r="F101" s="93" t="n">
        <v>60</v>
      </c>
    </row>
    <row r="102" customFormat="false" ht="12.75" hidden="false" customHeight="false" outlineLevel="0" collapsed="false">
      <c r="B102" s="89"/>
      <c r="C102" s="94" t="s">
        <v>18</v>
      </c>
      <c r="D102" s="93" t="n">
        <f aca="false">COUNTIF(C6:L94,"Κοιν &amp;Υγει")</f>
        <v>34</v>
      </c>
      <c r="F102" s="93" t="n">
        <v>75</v>
      </c>
    </row>
    <row r="103" customFormat="false" ht="12.75" hidden="false" customHeight="false" outlineLevel="0" collapsed="false">
      <c r="B103" s="89"/>
      <c r="C103" s="94" t="s">
        <v>27</v>
      </c>
      <c r="D103" s="93" t="n">
        <f aca="false">COUNTIF(C3:L94,"ΕστΦροντ")</f>
        <v>15</v>
      </c>
      <c r="F103" s="93" t="n">
        <v>30</v>
      </c>
    </row>
    <row r="104" customFormat="false" ht="12.75" hidden="false" customHeight="false" outlineLevel="0" collapsed="false">
      <c r="B104" s="89"/>
      <c r="C104" s="94" t="s">
        <v>25</v>
      </c>
      <c r="D104" s="93" t="n">
        <f aca="false">COUNTIF(C3:L96,"Χημεία")</f>
        <v>23</v>
      </c>
      <c r="F104" s="93" t="n">
        <v>45</v>
      </c>
    </row>
    <row r="105" customFormat="false" ht="12.75" hidden="false" customHeight="false" outlineLevel="0" collapsed="false">
      <c r="B105" s="89"/>
    </row>
  </sheetData>
  <mergeCells count="1">
    <mergeCell ref="C94:K94"/>
  </mergeCell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1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85" activeCellId="0" sqref="C85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95" width="6.37"/>
    <col collapsed="false" customWidth="false" hidden="false" outlineLevel="0" max="5" min="5" style="5" width="8.62"/>
    <col collapsed="false" customWidth="true" hidden="false" outlineLevel="0" max="6" min="6" style="95" width="6.37"/>
    <col collapsed="false" customWidth="false" hidden="false" outlineLevel="0" max="7" min="7" style="5" width="8.62"/>
    <col collapsed="false" customWidth="true" hidden="false" outlineLevel="0" max="8" min="8" style="95" width="6.24"/>
    <col collapsed="false" customWidth="false" hidden="false" outlineLevel="0" max="9" min="9" style="5" width="8.62"/>
    <col collapsed="false" customWidth="true" hidden="false" outlineLevel="0" max="10" min="10" style="95" width="6.24"/>
    <col collapsed="false" customWidth="false" hidden="false" outlineLevel="0" max="11" min="11" style="5" width="8.62"/>
    <col collapsed="false" customWidth="true" hidden="false" outlineLevel="0" max="12" min="12" style="95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9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15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</row>
    <row r="3" s="28" customFormat="true" ht="14.1" hidden="false" customHeight="true" outlineLevel="0" collapsed="false">
      <c r="A3" s="18"/>
      <c r="B3" s="19" t="s">
        <v>15</v>
      </c>
      <c r="C3" s="97" t="s">
        <v>36</v>
      </c>
      <c r="D3" s="98" t="s">
        <v>37</v>
      </c>
      <c r="E3" s="24"/>
      <c r="F3" s="25"/>
      <c r="G3" s="99" t="s">
        <v>38</v>
      </c>
      <c r="H3" s="35" t="s">
        <v>37</v>
      </c>
      <c r="I3" s="100" t="s">
        <v>39</v>
      </c>
      <c r="J3" s="101" t="s">
        <v>37</v>
      </c>
      <c r="K3" s="97" t="s">
        <v>36</v>
      </c>
      <c r="L3" s="98" t="s">
        <v>37</v>
      </c>
    </row>
    <row r="4" s="28" customFormat="true" ht="14.1" hidden="false" customHeight="true" outlineLevel="0" collapsed="false">
      <c r="A4" s="18"/>
      <c r="B4" s="19" t="s">
        <v>20</v>
      </c>
      <c r="C4" s="102" t="s">
        <v>40</v>
      </c>
      <c r="D4" s="103" t="s">
        <v>37</v>
      </c>
      <c r="E4" s="104" t="s">
        <v>41</v>
      </c>
      <c r="F4" s="105" t="s">
        <v>37</v>
      </c>
      <c r="G4" s="106" t="s">
        <v>42</v>
      </c>
      <c r="H4" s="106" t="s">
        <v>37</v>
      </c>
      <c r="I4" s="107" t="s">
        <v>43</v>
      </c>
      <c r="J4" s="108" t="s">
        <v>37</v>
      </c>
      <c r="K4" s="104" t="s">
        <v>41</v>
      </c>
      <c r="L4" s="105" t="s">
        <v>37</v>
      </c>
    </row>
    <row r="5" s="28" customFormat="true" ht="14.1" hidden="false" customHeight="true" outlineLevel="0" collapsed="false">
      <c r="A5" s="18"/>
      <c r="B5" s="19" t="s">
        <v>24</v>
      </c>
      <c r="C5" s="102" t="s">
        <v>40</v>
      </c>
      <c r="D5" s="103"/>
      <c r="E5" s="97" t="s">
        <v>36</v>
      </c>
      <c r="F5" s="98" t="s">
        <v>37</v>
      </c>
      <c r="G5" s="24"/>
      <c r="H5" s="25"/>
      <c r="I5" s="107" t="s">
        <v>43</v>
      </c>
      <c r="J5" s="108"/>
      <c r="K5" s="109" t="s">
        <v>44</v>
      </c>
      <c r="L5" s="108" t="s">
        <v>37</v>
      </c>
    </row>
    <row r="6" s="36" customFormat="true" ht="14.1" hidden="false" customHeight="true" outlineLevel="0" collapsed="false">
      <c r="A6" s="18"/>
      <c r="B6" s="19" t="s">
        <v>26</v>
      </c>
      <c r="C6" s="102" t="s">
        <v>40</v>
      </c>
      <c r="D6" s="103"/>
      <c r="E6" s="24"/>
      <c r="F6" s="25"/>
      <c r="G6" s="24"/>
      <c r="H6" s="25"/>
      <c r="I6" s="107" t="s">
        <v>43</v>
      </c>
      <c r="J6" s="108"/>
      <c r="K6" s="46"/>
      <c r="L6" s="47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15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97" t="s">
        <v>36</v>
      </c>
      <c r="D8" s="98" t="s">
        <v>37</v>
      </c>
      <c r="E8" s="24"/>
      <c r="F8" s="25"/>
      <c r="G8" s="99" t="s">
        <v>38</v>
      </c>
      <c r="H8" s="35" t="s">
        <v>37</v>
      </c>
      <c r="I8" s="100" t="s">
        <v>39</v>
      </c>
      <c r="J8" s="101" t="s">
        <v>37</v>
      </c>
      <c r="K8" s="97" t="s">
        <v>36</v>
      </c>
      <c r="L8" s="98" t="s">
        <v>37</v>
      </c>
    </row>
    <row r="9" s="28" customFormat="true" ht="14.1" hidden="false" customHeight="true" outlineLevel="0" collapsed="false">
      <c r="A9" s="18"/>
      <c r="B9" s="19" t="s">
        <v>20</v>
      </c>
      <c r="C9" s="102" t="s">
        <v>40</v>
      </c>
      <c r="D9" s="103" t="s">
        <v>37</v>
      </c>
      <c r="E9" s="104" t="s">
        <v>41</v>
      </c>
      <c r="F9" s="105" t="s">
        <v>37</v>
      </c>
      <c r="G9" s="106" t="s">
        <v>42</v>
      </c>
      <c r="H9" s="106" t="s">
        <v>37</v>
      </c>
      <c r="I9" s="107" t="s">
        <v>43</v>
      </c>
      <c r="J9" s="108" t="s">
        <v>37</v>
      </c>
      <c r="K9" s="104" t="s">
        <v>41</v>
      </c>
      <c r="L9" s="105" t="s">
        <v>37</v>
      </c>
    </row>
    <row r="10" s="28" customFormat="true" ht="14.1" hidden="false" customHeight="true" outlineLevel="0" collapsed="false">
      <c r="A10" s="18"/>
      <c r="B10" s="19" t="s">
        <v>24</v>
      </c>
      <c r="C10" s="102" t="s">
        <v>40</v>
      </c>
      <c r="D10" s="103"/>
      <c r="E10" s="97" t="s">
        <v>36</v>
      </c>
      <c r="F10" s="98" t="s">
        <v>37</v>
      </c>
      <c r="G10" s="24"/>
      <c r="H10" s="25"/>
      <c r="I10" s="107" t="s">
        <v>43</v>
      </c>
      <c r="J10" s="108"/>
      <c r="K10" s="107" t="s">
        <v>43</v>
      </c>
      <c r="L10" s="108" t="s">
        <v>37</v>
      </c>
    </row>
    <row r="11" s="36" customFormat="true" ht="14.1" hidden="false" customHeight="true" outlineLevel="0" collapsed="false">
      <c r="A11" s="18"/>
      <c r="B11" s="19" t="s">
        <v>26</v>
      </c>
      <c r="C11" s="102" t="s">
        <v>40</v>
      </c>
      <c r="D11" s="103"/>
      <c r="E11" s="24"/>
      <c r="F11" s="25"/>
      <c r="G11" s="24"/>
      <c r="H11" s="25"/>
      <c r="I11" s="107" t="s">
        <v>43</v>
      </c>
      <c r="J11" s="108"/>
      <c r="K11" s="46"/>
      <c r="L11" s="47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15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97" t="s">
        <v>36</v>
      </c>
      <c r="D13" s="98" t="s">
        <v>37</v>
      </c>
      <c r="E13" s="24"/>
      <c r="F13" s="25"/>
      <c r="G13" s="99" t="s">
        <v>38</v>
      </c>
      <c r="H13" s="35" t="s">
        <v>37</v>
      </c>
      <c r="I13" s="100" t="s">
        <v>39</v>
      </c>
      <c r="J13" s="101" t="s">
        <v>37</v>
      </c>
      <c r="K13" s="97" t="s">
        <v>36</v>
      </c>
      <c r="L13" s="98" t="s">
        <v>37</v>
      </c>
    </row>
    <row r="14" s="28" customFormat="true" ht="14.1" hidden="false" customHeight="true" outlineLevel="0" collapsed="false">
      <c r="A14" s="18"/>
      <c r="B14" s="19" t="s">
        <v>20</v>
      </c>
      <c r="C14" s="102" t="s">
        <v>40</v>
      </c>
      <c r="D14" s="103" t="s">
        <v>37</v>
      </c>
      <c r="E14" s="104" t="s">
        <v>41</v>
      </c>
      <c r="F14" s="105" t="s">
        <v>37</v>
      </c>
      <c r="G14" s="106" t="s">
        <v>42</v>
      </c>
      <c r="H14" s="106" t="s">
        <v>37</v>
      </c>
      <c r="I14" s="107" t="s">
        <v>43</v>
      </c>
      <c r="J14" s="108" t="s">
        <v>37</v>
      </c>
      <c r="K14" s="104" t="s">
        <v>41</v>
      </c>
      <c r="L14" s="105" t="s">
        <v>37</v>
      </c>
    </row>
    <row r="15" s="28" customFormat="true" ht="14.1" hidden="false" customHeight="true" outlineLevel="0" collapsed="false">
      <c r="A15" s="18"/>
      <c r="B15" s="19" t="s">
        <v>24</v>
      </c>
      <c r="C15" s="102" t="s">
        <v>40</v>
      </c>
      <c r="D15" s="103"/>
      <c r="E15" s="110" t="s">
        <v>45</v>
      </c>
      <c r="F15" s="77"/>
      <c r="G15" s="111" t="s">
        <v>46</v>
      </c>
      <c r="H15" s="112" t="s">
        <v>47</v>
      </c>
      <c r="I15" s="107" t="s">
        <v>43</v>
      </c>
      <c r="J15" s="108"/>
      <c r="K15" s="107" t="s">
        <v>43</v>
      </c>
      <c r="L15" s="108" t="s">
        <v>37</v>
      </c>
    </row>
    <row r="16" s="36" customFormat="true" ht="14.1" hidden="false" customHeight="true" outlineLevel="0" collapsed="false">
      <c r="A16" s="18"/>
      <c r="B16" s="19" t="s">
        <v>26</v>
      </c>
      <c r="C16" s="102" t="s">
        <v>40</v>
      </c>
      <c r="D16" s="103"/>
      <c r="E16" s="24"/>
      <c r="F16" s="25"/>
      <c r="G16" s="24"/>
      <c r="H16" s="25"/>
      <c r="I16" s="107" t="s">
        <v>43</v>
      </c>
      <c r="J16" s="108"/>
      <c r="K16" s="46"/>
      <c r="L16" s="47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15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97" t="s">
        <v>36</v>
      </c>
      <c r="D18" s="98" t="s">
        <v>37</v>
      </c>
      <c r="E18" s="24"/>
      <c r="F18" s="25"/>
      <c r="G18" s="99" t="s">
        <v>38</v>
      </c>
      <c r="H18" s="35" t="s">
        <v>37</v>
      </c>
      <c r="I18" s="100" t="s">
        <v>39</v>
      </c>
      <c r="J18" s="101" t="s">
        <v>37</v>
      </c>
      <c r="K18" s="97" t="s">
        <v>36</v>
      </c>
      <c r="L18" s="98" t="s">
        <v>37</v>
      </c>
    </row>
    <row r="19" s="28" customFormat="true" ht="14.1" hidden="false" customHeight="true" outlineLevel="0" collapsed="false">
      <c r="A19" s="18"/>
      <c r="B19" s="19" t="s">
        <v>20</v>
      </c>
      <c r="C19" s="102" t="s">
        <v>40</v>
      </c>
      <c r="D19" s="103" t="s">
        <v>37</v>
      </c>
      <c r="E19" s="104" t="s">
        <v>41</v>
      </c>
      <c r="F19" s="105" t="s">
        <v>37</v>
      </c>
      <c r="G19" s="106" t="s">
        <v>42</v>
      </c>
      <c r="H19" s="106" t="s">
        <v>37</v>
      </c>
      <c r="I19" s="107" t="s">
        <v>43</v>
      </c>
      <c r="J19" s="108" t="s">
        <v>37</v>
      </c>
      <c r="K19" s="104" t="s">
        <v>41</v>
      </c>
      <c r="L19" s="105" t="s">
        <v>37</v>
      </c>
    </row>
    <row r="20" s="28" customFormat="true" ht="14.1" hidden="false" customHeight="true" outlineLevel="0" collapsed="false">
      <c r="A20" s="18"/>
      <c r="B20" s="19" t="s">
        <v>24</v>
      </c>
      <c r="C20" s="102" t="s">
        <v>40</v>
      </c>
      <c r="D20" s="103"/>
      <c r="E20" s="110" t="s">
        <v>45</v>
      </c>
      <c r="F20" s="77"/>
      <c r="G20" s="111" t="s">
        <v>46</v>
      </c>
      <c r="H20" s="112" t="s">
        <v>47</v>
      </c>
      <c r="I20" s="107" t="s">
        <v>43</v>
      </c>
      <c r="J20" s="108"/>
      <c r="K20" s="107" t="s">
        <v>43</v>
      </c>
      <c r="L20" s="108" t="s">
        <v>37</v>
      </c>
    </row>
    <row r="21" s="36" customFormat="true" ht="14.1" hidden="false" customHeight="true" outlineLevel="0" collapsed="false">
      <c r="A21" s="18"/>
      <c r="B21" s="19" t="s">
        <v>26</v>
      </c>
      <c r="C21" s="102" t="s">
        <v>40</v>
      </c>
      <c r="D21" s="103"/>
      <c r="E21" s="24"/>
      <c r="F21" s="25"/>
      <c r="G21" s="24"/>
      <c r="H21" s="25"/>
      <c r="I21" s="107" t="s">
        <v>43</v>
      </c>
      <c r="J21" s="108"/>
      <c r="K21" s="110" t="s">
        <v>48</v>
      </c>
      <c r="L21" s="47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15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24"/>
      <c r="F23" s="25"/>
      <c r="G23" s="99" t="s">
        <v>38</v>
      </c>
      <c r="H23" s="35" t="s">
        <v>37</v>
      </c>
      <c r="I23" s="100" t="s">
        <v>39</v>
      </c>
      <c r="J23" s="101" t="s">
        <v>37</v>
      </c>
      <c r="K23" s="97" t="s">
        <v>36</v>
      </c>
      <c r="L23" s="98" t="s">
        <v>37</v>
      </c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104" t="s">
        <v>41</v>
      </c>
      <c r="F24" s="105" t="s">
        <v>37</v>
      </c>
      <c r="G24" s="106" t="s">
        <v>42</v>
      </c>
      <c r="H24" s="106" t="s">
        <v>37</v>
      </c>
      <c r="I24" s="107" t="s">
        <v>49</v>
      </c>
      <c r="J24" s="108" t="s">
        <v>37</v>
      </c>
      <c r="K24" s="104" t="s">
        <v>41</v>
      </c>
      <c r="L24" s="105" t="s">
        <v>37</v>
      </c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110" t="s">
        <v>45</v>
      </c>
      <c r="F25" s="25"/>
      <c r="G25" s="111" t="s">
        <v>46</v>
      </c>
      <c r="H25" s="112" t="s">
        <v>47</v>
      </c>
      <c r="I25" s="107" t="s">
        <v>49</v>
      </c>
      <c r="J25" s="108"/>
      <c r="K25" s="107" t="s">
        <v>49</v>
      </c>
      <c r="L25" s="108" t="s">
        <v>37</v>
      </c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24"/>
      <c r="F26" s="25"/>
      <c r="G26" s="24"/>
      <c r="H26" s="25"/>
      <c r="I26" s="107" t="s">
        <v>49</v>
      </c>
      <c r="J26" s="108"/>
      <c r="K26" s="110" t="s">
        <v>48</v>
      </c>
      <c r="L26" s="47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773</v>
      </c>
      <c r="E27" s="15" t="s">
        <v>5</v>
      </c>
      <c r="F27" s="16" t="n">
        <f aca="false">D27+1</f>
        <v>43774</v>
      </c>
      <c r="G27" s="15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97" t="s">
        <v>36</v>
      </c>
      <c r="D28" s="98" t="s">
        <v>37</v>
      </c>
      <c r="E28" s="24"/>
      <c r="F28" s="25"/>
      <c r="G28" s="99" t="s">
        <v>38</v>
      </c>
      <c r="H28" s="35" t="s">
        <v>37</v>
      </c>
      <c r="I28" s="100" t="s">
        <v>39</v>
      </c>
      <c r="J28" s="101" t="s">
        <v>37</v>
      </c>
      <c r="K28" s="97" t="s">
        <v>36</v>
      </c>
      <c r="L28" s="98" t="s">
        <v>37</v>
      </c>
    </row>
    <row r="29" s="28" customFormat="true" ht="14.1" hidden="false" customHeight="true" outlineLevel="0" collapsed="false">
      <c r="A29" s="18"/>
      <c r="B29" s="19" t="s">
        <v>20</v>
      </c>
      <c r="C29" s="102" t="s">
        <v>40</v>
      </c>
      <c r="D29" s="103" t="s">
        <v>37</v>
      </c>
      <c r="E29" s="104" t="s">
        <v>41</v>
      </c>
      <c r="F29" s="105" t="s">
        <v>37</v>
      </c>
      <c r="G29" s="106" t="s">
        <v>42</v>
      </c>
      <c r="H29" s="106" t="s">
        <v>37</v>
      </c>
      <c r="I29" s="107" t="s">
        <v>49</v>
      </c>
      <c r="J29" s="108" t="s">
        <v>37</v>
      </c>
      <c r="K29" s="104" t="s">
        <v>41</v>
      </c>
      <c r="L29" s="105" t="s">
        <v>37</v>
      </c>
    </row>
    <row r="30" s="28" customFormat="true" ht="14.1" hidden="false" customHeight="true" outlineLevel="0" collapsed="false">
      <c r="A30" s="18"/>
      <c r="B30" s="19" t="s">
        <v>24</v>
      </c>
      <c r="C30" s="102" t="s">
        <v>40</v>
      </c>
      <c r="D30" s="103"/>
      <c r="E30" s="110" t="s">
        <v>45</v>
      </c>
      <c r="F30" s="25"/>
      <c r="G30" s="111" t="s">
        <v>46</v>
      </c>
      <c r="H30" s="112" t="s">
        <v>47</v>
      </c>
      <c r="I30" s="107" t="s">
        <v>49</v>
      </c>
      <c r="J30" s="108"/>
      <c r="K30" s="107" t="s">
        <v>49</v>
      </c>
      <c r="L30" s="108" t="s">
        <v>37</v>
      </c>
    </row>
    <row r="31" s="36" customFormat="true" ht="14.1" hidden="false" customHeight="true" outlineLevel="0" collapsed="false">
      <c r="A31" s="18"/>
      <c r="B31" s="19" t="s">
        <v>26</v>
      </c>
      <c r="C31" s="102" t="s">
        <v>40</v>
      </c>
      <c r="D31" s="103"/>
      <c r="E31" s="24"/>
      <c r="F31" s="25"/>
      <c r="G31" s="24"/>
      <c r="H31" s="25"/>
      <c r="I31" s="107" t="s">
        <v>49</v>
      </c>
      <c r="J31" s="108"/>
      <c r="K31" s="110" t="s">
        <v>48</v>
      </c>
      <c r="L31" s="47"/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51" t="n">
        <f aca="false">D27+7</f>
        <v>43780</v>
      </c>
      <c r="E32" s="52" t="s">
        <v>5</v>
      </c>
      <c r="F32" s="51" t="n">
        <f aca="false">D32+1</f>
        <v>43781</v>
      </c>
      <c r="G32" s="50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24"/>
      <c r="F33" s="25"/>
      <c r="G33" s="99" t="s">
        <v>38</v>
      </c>
      <c r="H33" s="35" t="s">
        <v>37</v>
      </c>
      <c r="I33" s="100" t="s">
        <v>39</v>
      </c>
      <c r="J33" s="101" t="s">
        <v>37</v>
      </c>
      <c r="K33" s="97" t="s">
        <v>36</v>
      </c>
      <c r="L33" s="98" t="s">
        <v>37</v>
      </c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104" t="s">
        <v>41</v>
      </c>
      <c r="F34" s="105" t="s">
        <v>37</v>
      </c>
      <c r="G34" s="106" t="s">
        <v>42</v>
      </c>
      <c r="H34" s="106" t="s">
        <v>37</v>
      </c>
      <c r="I34" s="107" t="s">
        <v>43</v>
      </c>
      <c r="J34" s="108" t="s">
        <v>37</v>
      </c>
      <c r="K34" s="104" t="s">
        <v>41</v>
      </c>
      <c r="L34" s="105" t="s">
        <v>37</v>
      </c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110" t="s">
        <v>45</v>
      </c>
      <c r="F35" s="25"/>
      <c r="G35" s="111" t="s">
        <v>46</v>
      </c>
      <c r="H35" s="112" t="s">
        <v>47</v>
      </c>
      <c r="I35" s="107" t="s">
        <v>43</v>
      </c>
      <c r="J35" s="108"/>
      <c r="K35" s="107" t="s">
        <v>43</v>
      </c>
      <c r="L35" s="108" t="s">
        <v>37</v>
      </c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24"/>
      <c r="F36" s="25"/>
      <c r="G36" s="24"/>
      <c r="H36" s="25"/>
      <c r="I36" s="107" t="s">
        <v>43</v>
      </c>
      <c r="J36" s="108"/>
      <c r="K36" s="110" t="s">
        <v>48</v>
      </c>
      <c r="L36" s="47"/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51" t="n">
        <f aca="false">D32+7</f>
        <v>43787</v>
      </c>
      <c r="E37" s="50" t="s">
        <v>5</v>
      </c>
      <c r="F37" s="51" t="n">
        <f aca="false">D37+1</f>
        <v>43788</v>
      </c>
      <c r="G37" s="50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97" t="s">
        <v>36</v>
      </c>
      <c r="D38" s="98" t="s">
        <v>37</v>
      </c>
      <c r="E38" s="24"/>
      <c r="F38" s="25"/>
      <c r="G38" s="99" t="s">
        <v>38</v>
      </c>
      <c r="H38" s="35" t="s">
        <v>37</v>
      </c>
      <c r="I38" s="100" t="s">
        <v>39</v>
      </c>
      <c r="J38" s="101" t="s">
        <v>37</v>
      </c>
      <c r="K38" s="97" t="s">
        <v>36</v>
      </c>
      <c r="L38" s="98" t="s">
        <v>37</v>
      </c>
    </row>
    <row r="39" s="28" customFormat="true" ht="14.1" hidden="false" customHeight="true" outlineLevel="0" collapsed="false">
      <c r="A39" s="18"/>
      <c r="B39" s="19" t="s">
        <v>20</v>
      </c>
      <c r="C39" s="102" t="s">
        <v>40</v>
      </c>
      <c r="D39" s="103" t="s">
        <v>37</v>
      </c>
      <c r="E39" s="104" t="s">
        <v>41</v>
      </c>
      <c r="F39" s="105" t="s">
        <v>37</v>
      </c>
      <c r="G39" s="113" t="s">
        <v>50</v>
      </c>
      <c r="H39" s="113" t="s">
        <v>37</v>
      </c>
      <c r="I39" s="107" t="s">
        <v>49</v>
      </c>
      <c r="J39" s="108" t="s">
        <v>37</v>
      </c>
      <c r="K39" s="104" t="s">
        <v>41</v>
      </c>
      <c r="L39" s="105" t="s">
        <v>37</v>
      </c>
    </row>
    <row r="40" s="28" customFormat="true" ht="14.1" hidden="false" customHeight="true" outlineLevel="0" collapsed="false">
      <c r="A40" s="18"/>
      <c r="B40" s="19" t="s">
        <v>24</v>
      </c>
      <c r="C40" s="102" t="s">
        <v>40</v>
      </c>
      <c r="D40" s="103"/>
      <c r="E40" s="110" t="s">
        <v>45</v>
      </c>
      <c r="F40" s="25"/>
      <c r="G40" s="111" t="s">
        <v>46</v>
      </c>
      <c r="H40" s="112" t="s">
        <v>47</v>
      </c>
      <c r="I40" s="107" t="s">
        <v>49</v>
      </c>
      <c r="J40" s="108"/>
      <c r="K40" s="107" t="s">
        <v>49</v>
      </c>
      <c r="L40" s="108" t="s">
        <v>37</v>
      </c>
    </row>
    <row r="41" s="36" customFormat="true" ht="14.1" hidden="false" customHeight="true" outlineLevel="0" collapsed="false">
      <c r="A41" s="18"/>
      <c r="B41" s="19" t="s">
        <v>26</v>
      </c>
      <c r="C41" s="102" t="s">
        <v>40</v>
      </c>
      <c r="D41" s="103"/>
      <c r="E41" s="45"/>
      <c r="F41" s="25"/>
      <c r="G41" s="24"/>
      <c r="H41" s="25"/>
      <c r="I41" s="107" t="s">
        <v>49</v>
      </c>
      <c r="J41" s="108"/>
      <c r="K41" s="110" t="s">
        <v>48</v>
      </c>
      <c r="L41" s="47"/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51" t="n">
        <f aca="false">D37+7</f>
        <v>43794</v>
      </c>
      <c r="E42" s="50" t="s">
        <v>5</v>
      </c>
      <c r="F42" s="51" t="n">
        <f aca="false">D42+1</f>
        <v>43795</v>
      </c>
      <c r="G42" s="50" t="s">
        <v>7</v>
      </c>
      <c r="H42" s="51" t="n">
        <f aca="false">F42+1</f>
        <v>43796</v>
      </c>
      <c r="I42" s="50" t="s">
        <v>13</v>
      </c>
      <c r="J42" s="55" t="n">
        <f aca="false">H42+1</f>
        <v>43797</v>
      </c>
      <c r="K42" s="52" t="s">
        <v>11</v>
      </c>
      <c r="L42" s="51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97" t="s">
        <v>36</v>
      </c>
      <c r="D43" s="98" t="s">
        <v>37</v>
      </c>
      <c r="E43" s="24"/>
      <c r="F43" s="25"/>
      <c r="G43" s="99" t="s">
        <v>38</v>
      </c>
      <c r="H43" s="35" t="s">
        <v>37</v>
      </c>
      <c r="I43" s="100" t="s">
        <v>39</v>
      </c>
      <c r="J43" s="101" t="s">
        <v>37</v>
      </c>
      <c r="K43" s="97" t="s">
        <v>36</v>
      </c>
      <c r="L43" s="98" t="s">
        <v>37</v>
      </c>
    </row>
    <row r="44" s="28" customFormat="true" ht="14.1" hidden="false" customHeight="true" outlineLevel="0" collapsed="false">
      <c r="A44" s="18"/>
      <c r="B44" s="19" t="s">
        <v>20</v>
      </c>
      <c r="C44" s="102" t="s">
        <v>40</v>
      </c>
      <c r="D44" s="103" t="s">
        <v>37</v>
      </c>
      <c r="E44" s="104" t="s">
        <v>41</v>
      </c>
      <c r="F44" s="105" t="s">
        <v>37</v>
      </c>
      <c r="G44" s="113" t="s">
        <v>50</v>
      </c>
      <c r="H44" s="113" t="s">
        <v>37</v>
      </c>
      <c r="I44" s="107" t="s">
        <v>43</v>
      </c>
      <c r="J44" s="108" t="s">
        <v>37</v>
      </c>
      <c r="K44" s="104" t="s">
        <v>41</v>
      </c>
      <c r="L44" s="105" t="s">
        <v>37</v>
      </c>
    </row>
    <row r="45" s="28" customFormat="true" ht="14.1" hidden="false" customHeight="true" outlineLevel="0" collapsed="false">
      <c r="A45" s="18"/>
      <c r="B45" s="19" t="s">
        <v>24</v>
      </c>
      <c r="C45" s="102" t="s">
        <v>40</v>
      </c>
      <c r="D45" s="103"/>
      <c r="E45" s="110" t="s">
        <v>45</v>
      </c>
      <c r="F45" s="25"/>
      <c r="G45" s="111" t="s">
        <v>46</v>
      </c>
      <c r="H45" s="112" t="s">
        <v>47</v>
      </c>
      <c r="I45" s="107" t="s">
        <v>43</v>
      </c>
      <c r="J45" s="108"/>
      <c r="K45" s="107" t="s">
        <v>43</v>
      </c>
      <c r="L45" s="108" t="s">
        <v>37</v>
      </c>
    </row>
    <row r="46" s="36" customFormat="true" ht="14.1" hidden="false" customHeight="true" outlineLevel="0" collapsed="false">
      <c r="A46" s="18"/>
      <c r="B46" s="19" t="s">
        <v>26</v>
      </c>
      <c r="C46" s="102" t="s">
        <v>40</v>
      </c>
      <c r="D46" s="103"/>
      <c r="E46" s="45"/>
      <c r="F46" s="25"/>
      <c r="G46" s="24"/>
      <c r="H46" s="25"/>
      <c r="I46" s="107" t="s">
        <v>43</v>
      </c>
      <c r="J46" s="108"/>
      <c r="K46" s="110" t="s">
        <v>48</v>
      </c>
      <c r="L46" s="47"/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1" t="n">
        <f aca="false">D42+7</f>
        <v>43801</v>
      </c>
      <c r="E47" s="50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51" t="n">
        <f aca="false">H47+1</f>
        <v>43804</v>
      </c>
      <c r="K47" s="52" t="s">
        <v>11</v>
      </c>
      <c r="L47" s="51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97" t="s">
        <v>36</v>
      </c>
      <c r="D48" s="98" t="s">
        <v>37</v>
      </c>
      <c r="E48" s="24"/>
      <c r="F48" s="25"/>
      <c r="G48" s="99" t="s">
        <v>38</v>
      </c>
      <c r="H48" s="35" t="s">
        <v>37</v>
      </c>
      <c r="I48" s="100" t="s">
        <v>39</v>
      </c>
      <c r="J48" s="101" t="s">
        <v>37</v>
      </c>
      <c r="K48" s="97" t="s">
        <v>36</v>
      </c>
      <c r="L48" s="98" t="s">
        <v>37</v>
      </c>
    </row>
    <row r="49" s="28" customFormat="true" ht="14.1" hidden="false" customHeight="true" outlineLevel="0" collapsed="false">
      <c r="A49" s="18"/>
      <c r="B49" s="19" t="s">
        <v>20</v>
      </c>
      <c r="C49" s="102" t="s">
        <v>40</v>
      </c>
      <c r="D49" s="103" t="s">
        <v>37</v>
      </c>
      <c r="E49" s="104" t="s">
        <v>41</v>
      </c>
      <c r="F49" s="105" t="s">
        <v>37</v>
      </c>
      <c r="G49" s="113" t="s">
        <v>50</v>
      </c>
      <c r="H49" s="113" t="s">
        <v>37</v>
      </c>
      <c r="I49" s="107" t="s">
        <v>49</v>
      </c>
      <c r="J49" s="108" t="s">
        <v>37</v>
      </c>
      <c r="K49" s="104" t="s">
        <v>41</v>
      </c>
      <c r="L49" s="105" t="s">
        <v>37</v>
      </c>
    </row>
    <row r="50" s="28" customFormat="true" ht="14.1" hidden="false" customHeight="true" outlineLevel="0" collapsed="false">
      <c r="A50" s="18"/>
      <c r="B50" s="19" t="s">
        <v>24</v>
      </c>
      <c r="C50" s="102" t="s">
        <v>40</v>
      </c>
      <c r="D50" s="103"/>
      <c r="E50" s="110" t="s">
        <v>45</v>
      </c>
      <c r="F50" s="4"/>
      <c r="G50" s="111" t="s">
        <v>46</v>
      </c>
      <c r="H50" s="112" t="s">
        <v>47</v>
      </c>
      <c r="I50" s="107" t="s">
        <v>49</v>
      </c>
      <c r="J50" s="108"/>
      <c r="K50" s="107" t="s">
        <v>49</v>
      </c>
      <c r="L50" s="108" t="s">
        <v>37</v>
      </c>
    </row>
    <row r="51" s="36" customFormat="true" ht="14.1" hidden="false" customHeight="true" outlineLevel="0" collapsed="false">
      <c r="A51" s="18"/>
      <c r="B51" s="19" t="s">
        <v>26</v>
      </c>
      <c r="C51" s="102" t="s">
        <v>40</v>
      </c>
      <c r="D51" s="103"/>
      <c r="E51" s="45"/>
      <c r="F51" s="25"/>
      <c r="G51" s="24"/>
      <c r="H51" s="25"/>
      <c r="I51" s="107" t="s">
        <v>49</v>
      </c>
      <c r="J51" s="108"/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1" t="n">
        <f aca="false">D47+7</f>
        <v>43808</v>
      </c>
      <c r="E52" s="50" t="s">
        <v>5</v>
      </c>
      <c r="F52" s="51" t="n">
        <f aca="false">D52+1</f>
        <v>43809</v>
      </c>
      <c r="G52" s="50" t="s">
        <v>7</v>
      </c>
      <c r="H52" s="51" t="n">
        <f aca="false">F52+1</f>
        <v>43810</v>
      </c>
      <c r="I52" s="50" t="s">
        <v>13</v>
      </c>
      <c r="J52" s="51" t="n">
        <f aca="false">H52+1</f>
        <v>43811</v>
      </c>
      <c r="K52" s="52" t="s">
        <v>11</v>
      </c>
      <c r="L52" s="51" t="n">
        <f aca="false">J52+1</f>
        <v>43812</v>
      </c>
    </row>
    <row r="53" s="28" customFormat="true" ht="14.1" hidden="false" customHeight="true" outlineLevel="0" collapsed="false">
      <c r="A53" s="18"/>
      <c r="B53" s="19" t="s">
        <v>15</v>
      </c>
      <c r="C53" s="97" t="s">
        <v>36</v>
      </c>
      <c r="D53" s="98" t="s">
        <v>37</v>
      </c>
      <c r="E53" s="24"/>
      <c r="F53" s="25"/>
      <c r="G53" s="99" t="s">
        <v>38</v>
      </c>
      <c r="H53" s="35" t="s">
        <v>37</v>
      </c>
      <c r="I53" s="114" t="s">
        <v>39</v>
      </c>
      <c r="J53" s="101" t="s">
        <v>37</v>
      </c>
      <c r="K53" s="97" t="s">
        <v>36</v>
      </c>
      <c r="L53" s="98" t="s">
        <v>37</v>
      </c>
    </row>
    <row r="54" s="28" customFormat="true" ht="14.1" hidden="false" customHeight="true" outlineLevel="0" collapsed="false">
      <c r="A54" s="18"/>
      <c r="B54" s="19" t="s">
        <v>20</v>
      </c>
      <c r="C54" s="115" t="s">
        <v>40</v>
      </c>
      <c r="D54" s="103" t="s">
        <v>37</v>
      </c>
      <c r="E54" s="104" t="s">
        <v>41</v>
      </c>
      <c r="F54" s="105" t="s">
        <v>37</v>
      </c>
      <c r="G54" s="113" t="s">
        <v>50</v>
      </c>
      <c r="H54" s="113" t="s">
        <v>37</v>
      </c>
      <c r="I54" s="107" t="s">
        <v>43</v>
      </c>
      <c r="J54" s="108" t="s">
        <v>37</v>
      </c>
      <c r="K54" s="104" t="s">
        <v>41</v>
      </c>
      <c r="L54" s="105" t="s">
        <v>37</v>
      </c>
    </row>
    <row r="55" s="28" customFormat="true" ht="14.1" hidden="false" customHeight="true" outlineLevel="0" collapsed="false">
      <c r="A55" s="18"/>
      <c r="B55" s="19" t="s">
        <v>24</v>
      </c>
      <c r="C55" s="115" t="s">
        <v>40</v>
      </c>
      <c r="D55" s="103"/>
      <c r="E55" s="110" t="s">
        <v>45</v>
      </c>
      <c r="F55" s="25"/>
      <c r="G55" s="111" t="s">
        <v>46</v>
      </c>
      <c r="H55" s="112" t="s">
        <v>47</v>
      </c>
      <c r="I55" s="107" t="s">
        <v>43</v>
      </c>
      <c r="J55" s="108"/>
      <c r="K55" s="107" t="s">
        <v>43</v>
      </c>
      <c r="L55" s="108" t="s">
        <v>37</v>
      </c>
    </row>
    <row r="56" s="36" customFormat="true" ht="14.1" hidden="false" customHeight="true" outlineLevel="0" collapsed="false">
      <c r="A56" s="60"/>
      <c r="B56" s="61" t="s">
        <v>26</v>
      </c>
      <c r="C56" s="116" t="s">
        <v>40</v>
      </c>
      <c r="D56" s="117"/>
      <c r="E56" s="80"/>
      <c r="F56" s="67"/>
      <c r="G56" s="66"/>
      <c r="H56" s="67"/>
      <c r="I56" s="118" t="s">
        <v>43</v>
      </c>
      <c r="J56" s="119"/>
      <c r="K56" s="120"/>
      <c r="L56" s="71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815</v>
      </c>
      <c r="E57" s="15" t="s">
        <v>5</v>
      </c>
      <c r="F57" s="16" t="n">
        <f aca="false">D57+1</f>
        <v>43816</v>
      </c>
      <c r="G57" s="72" t="s">
        <v>7</v>
      </c>
      <c r="H57" s="16" t="n">
        <f aca="false">F57+1</f>
        <v>43817</v>
      </c>
      <c r="I57" s="15" t="s">
        <v>13</v>
      </c>
      <c r="J57" s="16" t="n">
        <f aca="false">H57+1</f>
        <v>43818</v>
      </c>
      <c r="K57" s="72" t="s">
        <v>11</v>
      </c>
      <c r="L57" s="16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97" t="s">
        <v>36</v>
      </c>
      <c r="D58" s="98" t="s">
        <v>37</v>
      </c>
      <c r="E58" s="24"/>
      <c r="F58" s="25"/>
      <c r="G58" s="99" t="s">
        <v>38</v>
      </c>
      <c r="H58" s="35" t="s">
        <v>37</v>
      </c>
      <c r="I58" s="100" t="s">
        <v>39</v>
      </c>
      <c r="J58" s="101" t="s">
        <v>37</v>
      </c>
      <c r="K58" s="97" t="s">
        <v>36</v>
      </c>
      <c r="L58" s="98" t="s">
        <v>37</v>
      </c>
    </row>
    <row r="59" s="28" customFormat="true" ht="14.1" hidden="false" customHeight="true" outlineLevel="0" collapsed="false">
      <c r="A59" s="18"/>
      <c r="B59" s="19" t="s">
        <v>20</v>
      </c>
      <c r="C59" s="102" t="s">
        <v>40</v>
      </c>
      <c r="D59" s="103" t="s">
        <v>37</v>
      </c>
      <c r="E59" s="104" t="s">
        <v>41</v>
      </c>
      <c r="F59" s="105" t="s">
        <v>37</v>
      </c>
      <c r="G59" s="113" t="s">
        <v>50</v>
      </c>
      <c r="H59" s="113" t="s">
        <v>37</v>
      </c>
      <c r="I59" s="107" t="s">
        <v>49</v>
      </c>
      <c r="J59" s="108" t="s">
        <v>37</v>
      </c>
      <c r="K59" s="104" t="s">
        <v>41</v>
      </c>
      <c r="L59" s="105" t="s">
        <v>37</v>
      </c>
    </row>
    <row r="60" s="28" customFormat="true" ht="14.1" hidden="false" customHeight="true" outlineLevel="0" collapsed="false">
      <c r="A60" s="18"/>
      <c r="B60" s="19" t="s">
        <v>24</v>
      </c>
      <c r="C60" s="102" t="s">
        <v>40</v>
      </c>
      <c r="D60" s="103"/>
      <c r="E60" s="110" t="s">
        <v>45</v>
      </c>
      <c r="F60" s="25"/>
      <c r="G60" s="111" t="s">
        <v>46</v>
      </c>
      <c r="H60" s="112" t="s">
        <v>47</v>
      </c>
      <c r="I60" s="107" t="s">
        <v>49</v>
      </c>
      <c r="J60" s="108"/>
      <c r="K60" s="107" t="s">
        <v>49</v>
      </c>
      <c r="L60" s="108" t="s">
        <v>37</v>
      </c>
    </row>
    <row r="61" s="36" customFormat="true" ht="14.1" hidden="false" customHeight="true" outlineLevel="0" collapsed="false">
      <c r="A61" s="18"/>
      <c r="B61" s="19" t="s">
        <v>26</v>
      </c>
      <c r="C61" s="102" t="s">
        <v>40</v>
      </c>
      <c r="D61" s="103"/>
      <c r="E61" s="45"/>
      <c r="F61" s="25"/>
      <c r="G61" s="24"/>
      <c r="H61" s="25"/>
      <c r="I61" s="107" t="s">
        <v>49</v>
      </c>
      <c r="J61" s="108"/>
      <c r="K61" s="40"/>
      <c r="L61" s="47"/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97" t="s">
        <v>36</v>
      </c>
      <c r="D63" s="98" t="s">
        <v>37</v>
      </c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102" t="s">
        <v>40</v>
      </c>
      <c r="D64" s="103" t="s">
        <v>37</v>
      </c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102" t="s">
        <v>40</v>
      </c>
      <c r="D65" s="103"/>
      <c r="E65" s="43" t="s">
        <v>30</v>
      </c>
      <c r="F65" s="121"/>
      <c r="G65" s="43" t="s">
        <v>30</v>
      </c>
      <c r="H65" s="121"/>
      <c r="I65" s="43" t="s">
        <v>30</v>
      </c>
      <c r="J65" s="121"/>
      <c r="K65" s="43" t="s">
        <v>30</v>
      </c>
      <c r="L65" s="121"/>
    </row>
    <row r="66" s="28" customFormat="true" ht="14.1" hidden="false" customHeight="true" outlineLevel="0" collapsed="false">
      <c r="A66" s="18"/>
      <c r="B66" s="19" t="s">
        <v>26</v>
      </c>
      <c r="C66" s="102" t="s">
        <v>40</v>
      </c>
      <c r="D66" s="103"/>
      <c r="E66" s="43" t="s">
        <v>30</v>
      </c>
      <c r="F66" s="121"/>
      <c r="G66" s="43" t="s">
        <v>30</v>
      </c>
      <c r="H66" s="121"/>
      <c r="I66" s="43" t="s">
        <v>30</v>
      </c>
      <c r="J66" s="121"/>
      <c r="K66" s="43" t="s">
        <v>30</v>
      </c>
      <c r="L66" s="121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121"/>
      <c r="G70" s="43" t="s">
        <v>30</v>
      </c>
      <c r="H70" s="121"/>
      <c r="I70" s="43" t="s">
        <v>30</v>
      </c>
      <c r="J70" s="121"/>
      <c r="K70" s="43" t="s">
        <v>30</v>
      </c>
      <c r="L70" s="121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121"/>
      <c r="G71" s="43" t="s">
        <v>30</v>
      </c>
      <c r="H71" s="121"/>
      <c r="I71" s="43" t="s">
        <v>30</v>
      </c>
      <c r="J71" s="121"/>
      <c r="K71" s="43" t="s">
        <v>30</v>
      </c>
      <c r="L71" s="121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836</v>
      </c>
      <c r="E72" s="15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24"/>
      <c r="F73" s="25"/>
      <c r="G73" s="99" t="s">
        <v>38</v>
      </c>
      <c r="H73" s="35" t="s">
        <v>37</v>
      </c>
      <c r="I73" s="100" t="s">
        <v>39</v>
      </c>
      <c r="J73" s="101" t="s">
        <v>37</v>
      </c>
      <c r="K73" s="97" t="s">
        <v>36</v>
      </c>
      <c r="L73" s="98" t="s">
        <v>37</v>
      </c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104" t="s">
        <v>41</v>
      </c>
      <c r="F74" s="105" t="s">
        <v>37</v>
      </c>
      <c r="G74" s="113" t="s">
        <v>50</v>
      </c>
      <c r="H74" s="113" t="s">
        <v>37</v>
      </c>
      <c r="I74" s="107" t="s">
        <v>43</v>
      </c>
      <c r="J74" s="108" t="s">
        <v>37</v>
      </c>
      <c r="K74" s="104" t="s">
        <v>41</v>
      </c>
      <c r="L74" s="105" t="s">
        <v>37</v>
      </c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110" t="s">
        <v>45</v>
      </c>
      <c r="F75" s="25"/>
      <c r="G75" s="24"/>
      <c r="H75" s="25"/>
      <c r="I75" s="107" t="s">
        <v>43</v>
      </c>
      <c r="J75" s="108"/>
      <c r="K75" s="107" t="s">
        <v>43</v>
      </c>
      <c r="L75" s="108" t="s">
        <v>37</v>
      </c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E76" s="45"/>
      <c r="F76" s="25"/>
      <c r="G76" s="24"/>
      <c r="H76" s="25"/>
      <c r="I76" s="107" t="s">
        <v>43</v>
      </c>
      <c r="J76" s="108"/>
      <c r="K76" s="46"/>
      <c r="L76" s="47"/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6" t="n">
        <f aca="false">D72+7</f>
        <v>43843</v>
      </c>
      <c r="E77" s="15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15" t="s">
        <v>11</v>
      </c>
      <c r="L77" s="16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97" t="s">
        <v>36</v>
      </c>
      <c r="D78" s="98" t="s">
        <v>37</v>
      </c>
      <c r="E78" s="24"/>
      <c r="F78" s="25"/>
      <c r="G78" s="99" t="s">
        <v>38</v>
      </c>
      <c r="H78" s="35" t="s">
        <v>37</v>
      </c>
      <c r="I78" s="100" t="s">
        <v>39</v>
      </c>
      <c r="J78" s="101" t="s">
        <v>37</v>
      </c>
      <c r="K78" s="97" t="s">
        <v>36</v>
      </c>
      <c r="L78" s="98" t="s">
        <v>37</v>
      </c>
    </row>
    <row r="79" s="28" customFormat="true" ht="14.1" hidden="false" customHeight="true" outlineLevel="0" collapsed="false">
      <c r="A79" s="18"/>
      <c r="B79" s="19" t="s">
        <v>20</v>
      </c>
      <c r="C79" s="102" t="s">
        <v>40</v>
      </c>
      <c r="D79" s="103" t="s">
        <v>37</v>
      </c>
      <c r="E79" s="104" t="s">
        <v>41</v>
      </c>
      <c r="F79" s="105" t="s">
        <v>37</v>
      </c>
      <c r="G79" s="113" t="s">
        <v>50</v>
      </c>
      <c r="H79" s="113" t="s">
        <v>37</v>
      </c>
      <c r="I79" s="107" t="s">
        <v>49</v>
      </c>
      <c r="J79" s="108" t="s">
        <v>37</v>
      </c>
      <c r="K79" s="104" t="s">
        <v>41</v>
      </c>
      <c r="L79" s="105" t="s">
        <v>37</v>
      </c>
    </row>
    <row r="80" s="28" customFormat="true" ht="14.1" hidden="false" customHeight="true" outlineLevel="0" collapsed="false">
      <c r="A80" s="18"/>
      <c r="B80" s="19" t="s">
        <v>24</v>
      </c>
      <c r="C80" s="102" t="s">
        <v>40</v>
      </c>
      <c r="D80" s="103"/>
      <c r="E80" s="110" t="s">
        <v>45</v>
      </c>
      <c r="F80" s="25"/>
      <c r="G80" s="24"/>
      <c r="H80" s="25"/>
      <c r="I80" s="107" t="s">
        <v>49</v>
      </c>
      <c r="J80" s="108"/>
      <c r="K80" s="107" t="s">
        <v>43</v>
      </c>
      <c r="L80" s="108" t="s">
        <v>37</v>
      </c>
    </row>
    <row r="81" s="36" customFormat="true" ht="14.1" hidden="false" customHeight="true" outlineLevel="0" collapsed="false">
      <c r="A81" s="18"/>
      <c r="B81" s="19" t="s">
        <v>26</v>
      </c>
      <c r="C81" s="102" t="s">
        <v>40</v>
      </c>
      <c r="D81" s="103"/>
      <c r="E81" s="45"/>
      <c r="F81" s="25"/>
      <c r="G81" s="24"/>
      <c r="H81" s="25"/>
      <c r="I81" s="107" t="s">
        <v>49</v>
      </c>
      <c r="J81" s="108"/>
      <c r="K81" s="46"/>
      <c r="L81" s="47"/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97" t="s">
        <v>36</v>
      </c>
      <c r="D83" s="98" t="s">
        <v>37</v>
      </c>
      <c r="E83" s="24"/>
      <c r="F83" s="25"/>
      <c r="G83" s="99" t="s">
        <v>38</v>
      </c>
      <c r="H83" s="35" t="s">
        <v>37</v>
      </c>
      <c r="I83" s="100" t="s">
        <v>39</v>
      </c>
      <c r="J83" s="101" t="s">
        <v>37</v>
      </c>
      <c r="K83" s="97" t="s">
        <v>36</v>
      </c>
      <c r="L83" s="98" t="s">
        <v>37</v>
      </c>
    </row>
    <row r="84" s="28" customFormat="true" ht="14.1" hidden="false" customHeight="true" outlineLevel="0" collapsed="false">
      <c r="A84" s="18"/>
      <c r="B84" s="19" t="s">
        <v>20</v>
      </c>
      <c r="C84" s="102" t="s">
        <v>40</v>
      </c>
      <c r="D84" s="103" t="s">
        <v>37</v>
      </c>
      <c r="E84" s="104" t="s">
        <v>41</v>
      </c>
      <c r="F84" s="105" t="s">
        <v>37</v>
      </c>
      <c r="G84" s="113" t="s">
        <v>50</v>
      </c>
      <c r="H84" s="113" t="s">
        <v>37</v>
      </c>
      <c r="I84" s="107" t="s">
        <v>43</v>
      </c>
      <c r="J84" s="108" t="s">
        <v>37</v>
      </c>
      <c r="K84" s="104" t="s">
        <v>41</v>
      </c>
      <c r="L84" s="105" t="s">
        <v>37</v>
      </c>
    </row>
    <row r="85" s="28" customFormat="true" ht="14.1" hidden="false" customHeight="true" outlineLevel="0" collapsed="false">
      <c r="A85" s="18"/>
      <c r="B85" s="19" t="s">
        <v>24</v>
      </c>
      <c r="C85" s="102" t="s">
        <v>40</v>
      </c>
      <c r="D85" s="103"/>
      <c r="E85" s="122"/>
      <c r="F85" s="25"/>
      <c r="G85" s="24"/>
      <c r="H85" s="25"/>
      <c r="I85" s="107" t="s">
        <v>43</v>
      </c>
      <c r="J85" s="108"/>
      <c r="K85" s="107" t="s">
        <v>43</v>
      </c>
      <c r="L85" s="108" t="s">
        <v>37</v>
      </c>
    </row>
    <row r="86" s="36" customFormat="true" ht="14.1" hidden="false" customHeight="true" outlineLevel="0" collapsed="false">
      <c r="A86" s="18"/>
      <c r="B86" s="19" t="s">
        <v>26</v>
      </c>
      <c r="C86" s="102" t="s">
        <v>40</v>
      </c>
      <c r="D86" s="103"/>
      <c r="E86" s="45"/>
      <c r="F86" s="25"/>
      <c r="G86" s="24"/>
      <c r="H86" s="25"/>
      <c r="I86" s="107" t="s">
        <v>43</v>
      </c>
      <c r="J86" s="108"/>
      <c r="K86" s="46"/>
      <c r="L86" s="47"/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72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G88" s="45"/>
      <c r="H88" s="25"/>
      <c r="I88" s="123" t="s">
        <v>30</v>
      </c>
      <c r="J88" s="124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125" t="s">
        <v>30</v>
      </c>
      <c r="J89" s="124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G90" s="45"/>
      <c r="H90" s="47"/>
      <c r="I90" s="125" t="s">
        <v>30</v>
      </c>
      <c r="J90" s="12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0"/>
      <c r="H91" s="71"/>
      <c r="I91" s="126" t="s">
        <v>30</v>
      </c>
      <c r="J91" s="127"/>
      <c r="K91" s="80"/>
      <c r="L91" s="67"/>
    </row>
    <row r="92" s="84" customFormat="true" ht="14.1" hidden="false" customHeight="true" outlineLevel="0" collapsed="false">
      <c r="B92" s="85"/>
      <c r="C92" s="128"/>
      <c r="D92" s="129"/>
      <c r="E92" s="128"/>
      <c r="F92" s="129"/>
      <c r="G92" s="128"/>
      <c r="H92" s="129"/>
      <c r="I92" s="128"/>
      <c r="J92" s="129"/>
      <c r="K92" s="128"/>
      <c r="L92" s="129"/>
    </row>
    <row r="93" customFormat="false" ht="12.75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84"/>
    </row>
    <row r="94" customFormat="false" ht="12.75" hidden="false" customHeight="false" outlineLevel="0" collapsed="false">
      <c r="A94" s="88"/>
      <c r="B94" s="89"/>
      <c r="C94" s="130"/>
      <c r="D94" s="90"/>
      <c r="E94" s="90"/>
      <c r="F94" s="90"/>
      <c r="G94" s="90"/>
      <c r="H94" s="90"/>
      <c r="I94" s="90"/>
      <c r="J94" s="90"/>
      <c r="K94" s="90"/>
      <c r="L94" s="84"/>
    </row>
    <row r="95" customFormat="false" ht="13.5" hidden="false" customHeight="false" outlineLevel="0" collapsed="false">
      <c r="B95" s="89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2.75" hidden="false" customHeight="false" outlineLevel="0" collapsed="false"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84"/>
    </row>
    <row r="98" customFormat="false" ht="12.75" hidden="false" customHeight="false" outlineLevel="0" collapsed="false">
      <c r="A98" s="88"/>
      <c r="B98" s="8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8"/>
      <c r="B99" s="89"/>
      <c r="C99" s="132" t="s">
        <v>39</v>
      </c>
      <c r="D99" s="93" t="n">
        <f aca="false">COUNTIF(C3:L91,"Αγγλικα Γ")</f>
        <v>15</v>
      </c>
      <c r="E99" s="84"/>
      <c r="F99" s="133" t="n">
        <v>30</v>
      </c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88"/>
      <c r="B100" s="89"/>
      <c r="C100" s="134" t="s">
        <v>38</v>
      </c>
      <c r="D100" s="93" t="n">
        <f aca="false">COUNTIF(C3:L91,"ΒασΑνοσολ")</f>
        <v>15</v>
      </c>
      <c r="E100" s="84"/>
      <c r="F100" s="133" t="n">
        <v>30</v>
      </c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B101" s="89"/>
      <c r="C101" s="135" t="s">
        <v>36</v>
      </c>
      <c r="D101" s="93" t="n">
        <f aca="false">COUNTIF(C3:L91,"Βιοχημ Β")</f>
        <v>30</v>
      </c>
      <c r="F101" s="133" t="n">
        <v>60</v>
      </c>
    </row>
    <row r="102" customFormat="false" ht="12.75" hidden="false" customHeight="false" outlineLevel="0" collapsed="false">
      <c r="B102" s="89"/>
      <c r="C102" s="136" t="s">
        <v>43</v>
      </c>
      <c r="D102" s="93" t="n">
        <f aca="false">COUNTIF(C3:L91,"Βιοχημ Β")</f>
        <v>30</v>
      </c>
      <c r="F102" s="133" t="n">
        <v>45</v>
      </c>
    </row>
    <row r="103" customFormat="false" ht="12.75" hidden="false" customHeight="false" outlineLevel="0" collapsed="false">
      <c r="B103" s="89"/>
      <c r="C103" s="137" t="s">
        <v>42</v>
      </c>
      <c r="D103" s="93" t="n">
        <f aca="false">COUNTIF(C3:L91,"Διατροφή")</f>
        <v>7</v>
      </c>
      <c r="F103" s="133" t="n">
        <v>15</v>
      </c>
    </row>
    <row r="104" customFormat="false" ht="12.75" hidden="false" customHeight="false" outlineLevel="0" collapsed="false">
      <c r="B104" s="89"/>
      <c r="C104" s="136" t="s">
        <v>49</v>
      </c>
      <c r="D104" s="93" t="n">
        <f aca="false">COUNTIF(C3:L91,"ΕμβυολογΑ")</f>
        <v>23</v>
      </c>
      <c r="F104" s="133" t="n">
        <v>15</v>
      </c>
    </row>
    <row r="105" customFormat="false" ht="12.75" hidden="false" customHeight="false" outlineLevel="0" collapsed="false">
      <c r="B105" s="89"/>
      <c r="C105" s="138" t="s">
        <v>50</v>
      </c>
      <c r="D105" s="93" t="n">
        <f aca="false">COUNTIF(C3:L91,"Ιστορια Ιατρικ")</f>
        <v>8</v>
      </c>
      <c r="F105" s="133" t="n">
        <v>15</v>
      </c>
    </row>
    <row r="106" customFormat="false" ht="12.75" hidden="false" customHeight="false" outlineLevel="0" collapsed="false">
      <c r="B106" s="89"/>
      <c r="C106" s="139" t="s">
        <v>40</v>
      </c>
      <c r="D106" s="93" t="n">
        <f aca="false">COUNTIF(C3:L91,"ΤοπΑνατ Α")</f>
        <v>39</v>
      </c>
      <c r="F106" s="133" t="n">
        <v>60</v>
      </c>
    </row>
    <row r="107" customFormat="false" ht="12.75" hidden="false" customHeight="false" outlineLevel="0" collapsed="false">
      <c r="B107" s="89"/>
      <c r="C107" s="140" t="s">
        <v>41</v>
      </c>
      <c r="D107" s="93" t="n">
        <f aca="false">COUNTIF(C3:L91,"Φυσιολ Β")</f>
        <v>30</v>
      </c>
      <c r="F107" s="133" t="n">
        <v>60</v>
      </c>
    </row>
    <row r="108" customFormat="false" ht="12.75" hidden="false" customHeight="false" outlineLevel="0" collapsed="false">
      <c r="B108" s="89"/>
      <c r="C108" s="140" t="s">
        <v>46</v>
      </c>
      <c r="D108" s="93" t="n">
        <f aca="false">COUNTIF(C4:L92,"Ιατρ&amp;ΕπιστΑνθρ")</f>
        <v>10</v>
      </c>
      <c r="F108" s="133" t="n">
        <v>15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3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2" activeCellId="0" sqref="C112:D112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95" width="6.37"/>
    <col collapsed="false" customWidth="false" hidden="false" outlineLevel="0" max="5" min="5" style="5" width="8.62"/>
    <col collapsed="false" customWidth="true" hidden="false" outlineLevel="0" max="6" min="6" style="95" width="6.37"/>
    <col collapsed="false" customWidth="false" hidden="false" outlineLevel="0" max="7" min="7" style="5" width="8.62"/>
    <col collapsed="false" customWidth="true" hidden="false" outlineLevel="0" max="8" min="8" style="95" width="6.24"/>
    <col collapsed="false" customWidth="false" hidden="false" outlineLevel="0" max="9" min="9" style="5" width="8.62"/>
    <col collapsed="false" customWidth="true" hidden="false" outlineLevel="0" max="10" min="10" style="95" width="6.24"/>
    <col collapsed="false" customWidth="false" hidden="false" outlineLevel="0" max="11" min="11" style="5" width="8.62"/>
    <col collapsed="false" customWidth="true" hidden="false" outlineLevel="0" max="12" min="12" style="95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9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72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</row>
    <row r="3" s="28" customFormat="true" ht="14.1" hidden="false" customHeight="true" outlineLevel="0" collapsed="false">
      <c r="A3" s="18"/>
      <c r="B3" s="19" t="s">
        <v>15</v>
      </c>
      <c r="C3" s="115" t="s">
        <v>51</v>
      </c>
      <c r="D3" s="141" t="s">
        <v>52</v>
      </c>
      <c r="E3" s="142" t="s">
        <v>53</v>
      </c>
      <c r="F3" s="143" t="s">
        <v>52</v>
      </c>
      <c r="G3" s="29" t="s">
        <v>54</v>
      </c>
      <c r="H3" s="103" t="s">
        <v>52</v>
      </c>
      <c r="I3" s="144" t="s">
        <v>51</v>
      </c>
      <c r="J3" s="141" t="s">
        <v>52</v>
      </c>
      <c r="K3" s="145" t="s">
        <v>54</v>
      </c>
      <c r="L3" s="103" t="s">
        <v>52</v>
      </c>
    </row>
    <row r="4" s="28" customFormat="true" ht="14.1" hidden="false" customHeight="true" outlineLevel="0" collapsed="false">
      <c r="A4" s="18"/>
      <c r="B4" s="19" t="s">
        <v>20</v>
      </c>
      <c r="C4" s="146" t="s">
        <v>55</v>
      </c>
      <c r="D4" s="147" t="s">
        <v>52</v>
      </c>
      <c r="E4" s="142" t="s">
        <v>53</v>
      </c>
      <c r="F4" s="143" t="s">
        <v>52</v>
      </c>
      <c r="G4" s="148" t="s">
        <v>55</v>
      </c>
      <c r="H4" s="147" t="s">
        <v>52</v>
      </c>
      <c r="I4" s="149" t="s">
        <v>56</v>
      </c>
      <c r="J4" s="150" t="s">
        <v>52</v>
      </c>
      <c r="K4" s="151" t="s">
        <v>57</v>
      </c>
      <c r="L4" s="152" t="s">
        <v>52</v>
      </c>
    </row>
    <row r="5" s="28" customFormat="true" ht="14.1" hidden="false" customHeight="true" outlineLevel="0" collapsed="false">
      <c r="A5" s="18"/>
      <c r="B5" s="19" t="s">
        <v>24</v>
      </c>
      <c r="C5" s="153" t="s">
        <v>58</v>
      </c>
      <c r="D5" s="154" t="s">
        <v>52</v>
      </c>
      <c r="E5" s="151" t="s">
        <v>57</v>
      </c>
      <c r="F5" s="152" t="s">
        <v>52</v>
      </c>
      <c r="G5" s="24"/>
      <c r="H5" s="25"/>
      <c r="I5" s="155" t="s">
        <v>58</v>
      </c>
      <c r="J5" s="154" t="s">
        <v>52</v>
      </c>
      <c r="K5" s="142" t="s">
        <v>53</v>
      </c>
      <c r="L5" s="143" t="s">
        <v>52</v>
      </c>
    </row>
    <row r="6" s="36" customFormat="true" ht="14.1" hidden="false" customHeight="true" outlineLevel="0" collapsed="false">
      <c r="A6" s="18"/>
      <c r="B6" s="19" t="s">
        <v>26</v>
      </c>
      <c r="C6" s="24"/>
      <c r="D6" s="25"/>
      <c r="E6" s="156" t="s">
        <v>59</v>
      </c>
      <c r="F6" s="156" t="s">
        <v>52</v>
      </c>
      <c r="G6" s="24"/>
      <c r="H6" s="25"/>
      <c r="I6" s="156" t="s">
        <v>59</v>
      </c>
      <c r="J6" s="156" t="s">
        <v>52</v>
      </c>
      <c r="K6" s="142" t="s">
        <v>53</v>
      </c>
      <c r="L6" s="143" t="s">
        <v>52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72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115" t="s">
        <v>51</v>
      </c>
      <c r="D8" s="141" t="s">
        <v>52</v>
      </c>
      <c r="E8" s="142" t="s">
        <v>53</v>
      </c>
      <c r="F8" s="143" t="s">
        <v>52</v>
      </c>
      <c r="G8" s="29" t="s">
        <v>54</v>
      </c>
      <c r="H8" s="103" t="s">
        <v>52</v>
      </c>
      <c r="I8" s="144" t="s">
        <v>51</v>
      </c>
      <c r="J8" s="141" t="s">
        <v>52</v>
      </c>
      <c r="K8" s="145" t="s">
        <v>54</v>
      </c>
      <c r="L8" s="103" t="s">
        <v>52</v>
      </c>
    </row>
    <row r="9" s="28" customFormat="true" ht="14.1" hidden="false" customHeight="true" outlineLevel="0" collapsed="false">
      <c r="A9" s="18"/>
      <c r="B9" s="19" t="s">
        <v>20</v>
      </c>
      <c r="C9" s="146" t="s">
        <v>55</v>
      </c>
      <c r="D9" s="147" t="s">
        <v>52</v>
      </c>
      <c r="E9" s="142" t="s">
        <v>53</v>
      </c>
      <c r="F9" s="143" t="s">
        <v>52</v>
      </c>
      <c r="G9" s="148" t="s">
        <v>55</v>
      </c>
      <c r="H9" s="147" t="s">
        <v>52</v>
      </c>
      <c r="I9" s="149" t="s">
        <v>56</v>
      </c>
      <c r="J9" s="150" t="s">
        <v>52</v>
      </c>
      <c r="K9" s="151" t="s">
        <v>57</v>
      </c>
      <c r="L9" s="152" t="s">
        <v>52</v>
      </c>
    </row>
    <row r="10" s="28" customFormat="true" ht="14.1" hidden="false" customHeight="true" outlineLevel="0" collapsed="false">
      <c r="A10" s="18"/>
      <c r="B10" s="19" t="s">
        <v>24</v>
      </c>
      <c r="C10" s="153" t="s">
        <v>58</v>
      </c>
      <c r="D10" s="154" t="s">
        <v>52</v>
      </c>
      <c r="E10" s="151" t="s">
        <v>57</v>
      </c>
      <c r="F10" s="152" t="s">
        <v>52</v>
      </c>
      <c r="G10" s="24"/>
      <c r="H10" s="25"/>
      <c r="I10" s="155" t="s">
        <v>58</v>
      </c>
      <c r="J10" s="154" t="s">
        <v>52</v>
      </c>
      <c r="K10" s="142" t="s">
        <v>53</v>
      </c>
      <c r="L10" s="143" t="s">
        <v>52</v>
      </c>
    </row>
    <row r="11" s="36" customFormat="true" ht="14.1" hidden="false" customHeight="true" outlineLevel="0" collapsed="false">
      <c r="A11" s="18"/>
      <c r="B11" s="19" t="s">
        <v>26</v>
      </c>
      <c r="C11" s="24"/>
      <c r="D11" s="25"/>
      <c r="E11" s="156" t="s">
        <v>59</v>
      </c>
      <c r="F11" s="156" t="s">
        <v>52</v>
      </c>
      <c r="G11" s="24"/>
      <c r="H11" s="25"/>
      <c r="I11" s="156" t="s">
        <v>59</v>
      </c>
      <c r="J11" s="156" t="s">
        <v>52</v>
      </c>
      <c r="K11" s="142" t="s">
        <v>53</v>
      </c>
      <c r="L11" s="143" t="s">
        <v>52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72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115" t="s">
        <v>51</v>
      </c>
      <c r="D13" s="141" t="s">
        <v>52</v>
      </c>
      <c r="E13" s="142" t="s">
        <v>53</v>
      </c>
      <c r="F13" s="143" t="s">
        <v>52</v>
      </c>
      <c r="G13" s="29" t="s">
        <v>54</v>
      </c>
      <c r="H13" s="103" t="s">
        <v>52</v>
      </c>
      <c r="I13" s="144" t="s">
        <v>51</v>
      </c>
      <c r="J13" s="141" t="s">
        <v>52</v>
      </c>
      <c r="K13" s="145" t="s">
        <v>54</v>
      </c>
      <c r="L13" s="103" t="s">
        <v>52</v>
      </c>
    </row>
    <row r="14" s="28" customFormat="true" ht="14.1" hidden="false" customHeight="true" outlineLevel="0" collapsed="false">
      <c r="A14" s="18"/>
      <c r="B14" s="19" t="s">
        <v>20</v>
      </c>
      <c r="C14" s="146" t="s">
        <v>55</v>
      </c>
      <c r="D14" s="147" t="s">
        <v>52</v>
      </c>
      <c r="E14" s="142" t="s">
        <v>53</v>
      </c>
      <c r="F14" s="143" t="s">
        <v>52</v>
      </c>
      <c r="G14" s="148" t="s">
        <v>55</v>
      </c>
      <c r="H14" s="147" t="s">
        <v>52</v>
      </c>
      <c r="I14" s="149" t="s">
        <v>56</v>
      </c>
      <c r="J14" s="150" t="s">
        <v>52</v>
      </c>
      <c r="K14" s="151" t="s">
        <v>57</v>
      </c>
      <c r="L14" s="152" t="s">
        <v>52</v>
      </c>
    </row>
    <row r="15" s="28" customFormat="true" ht="14.1" hidden="false" customHeight="true" outlineLevel="0" collapsed="false">
      <c r="A15" s="18"/>
      <c r="B15" s="19" t="s">
        <v>24</v>
      </c>
      <c r="C15" s="153" t="s">
        <v>58</v>
      </c>
      <c r="D15" s="154" t="s">
        <v>52</v>
      </c>
      <c r="E15" s="151" t="s">
        <v>57</v>
      </c>
      <c r="F15" s="152" t="s">
        <v>52</v>
      </c>
      <c r="G15" s="24"/>
      <c r="H15" s="25"/>
      <c r="I15" s="155" t="s">
        <v>58</v>
      </c>
      <c r="J15" s="154" t="s">
        <v>52</v>
      </c>
      <c r="K15" s="142" t="s">
        <v>53</v>
      </c>
      <c r="L15" s="143" t="s">
        <v>52</v>
      </c>
    </row>
    <row r="16" s="36" customFormat="true" ht="14.1" hidden="false" customHeight="true" outlineLevel="0" collapsed="false">
      <c r="A16" s="18"/>
      <c r="B16" s="19" t="s">
        <v>26</v>
      </c>
      <c r="C16" s="157" t="s">
        <v>60</v>
      </c>
      <c r="D16" s="21" t="s">
        <v>61</v>
      </c>
      <c r="E16" s="156" t="s">
        <v>59</v>
      </c>
      <c r="F16" s="156" t="s">
        <v>52</v>
      </c>
      <c r="G16" s="24"/>
      <c r="H16" s="25"/>
      <c r="I16" s="156" t="s">
        <v>59</v>
      </c>
      <c r="J16" s="156" t="s">
        <v>52</v>
      </c>
      <c r="K16" s="142" t="s">
        <v>53</v>
      </c>
      <c r="L16" s="143" t="s">
        <v>52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72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115" t="s">
        <v>51</v>
      </c>
      <c r="D18" s="141" t="s">
        <v>52</v>
      </c>
      <c r="E18" s="142" t="s">
        <v>53</v>
      </c>
      <c r="F18" s="143" t="s">
        <v>52</v>
      </c>
      <c r="G18" s="29" t="s">
        <v>54</v>
      </c>
      <c r="H18" s="103" t="s">
        <v>52</v>
      </c>
      <c r="I18" s="144" t="s">
        <v>51</v>
      </c>
      <c r="J18" s="141" t="s">
        <v>52</v>
      </c>
      <c r="K18" s="145" t="s">
        <v>54</v>
      </c>
      <c r="L18" s="103" t="s">
        <v>52</v>
      </c>
    </row>
    <row r="19" s="28" customFormat="true" ht="14.1" hidden="false" customHeight="true" outlineLevel="0" collapsed="false">
      <c r="A19" s="18"/>
      <c r="B19" s="19" t="s">
        <v>20</v>
      </c>
      <c r="C19" s="146" t="s">
        <v>55</v>
      </c>
      <c r="D19" s="147" t="s">
        <v>52</v>
      </c>
      <c r="E19" s="142" t="s">
        <v>53</v>
      </c>
      <c r="F19" s="143" t="s">
        <v>52</v>
      </c>
      <c r="G19" s="148" t="s">
        <v>55</v>
      </c>
      <c r="H19" s="147" t="s">
        <v>52</v>
      </c>
      <c r="I19" s="149" t="s">
        <v>56</v>
      </c>
      <c r="J19" s="150" t="s">
        <v>52</v>
      </c>
      <c r="K19" s="151" t="s">
        <v>57</v>
      </c>
      <c r="L19" s="152" t="s">
        <v>52</v>
      </c>
    </row>
    <row r="20" s="28" customFormat="true" ht="14.1" hidden="false" customHeight="true" outlineLevel="0" collapsed="false">
      <c r="A20" s="18"/>
      <c r="B20" s="19" t="s">
        <v>24</v>
      </c>
      <c r="C20" s="153" t="s">
        <v>58</v>
      </c>
      <c r="D20" s="154" t="s">
        <v>52</v>
      </c>
      <c r="E20" s="151" t="s">
        <v>57</v>
      </c>
      <c r="F20" s="152" t="s">
        <v>52</v>
      </c>
      <c r="G20" s="24"/>
      <c r="H20" s="25"/>
      <c r="I20" s="142" t="s">
        <v>53</v>
      </c>
      <c r="J20" s="143" t="s">
        <v>52</v>
      </c>
      <c r="K20" s="142" t="s">
        <v>53</v>
      </c>
      <c r="L20" s="143" t="s">
        <v>52</v>
      </c>
    </row>
    <row r="21" s="36" customFormat="true" ht="14.1" hidden="false" customHeight="true" outlineLevel="0" collapsed="false">
      <c r="A21" s="18"/>
      <c r="B21" s="19" t="s">
        <v>26</v>
      </c>
      <c r="C21" s="157" t="s">
        <v>60</v>
      </c>
      <c r="D21" s="21" t="s">
        <v>61</v>
      </c>
      <c r="E21" s="156" t="s">
        <v>59</v>
      </c>
      <c r="F21" s="156" t="s">
        <v>52</v>
      </c>
      <c r="G21" s="24"/>
      <c r="H21" s="25"/>
      <c r="I21" s="142" t="s">
        <v>53</v>
      </c>
      <c r="J21" s="143" t="s">
        <v>52</v>
      </c>
      <c r="K21" s="142" t="s">
        <v>53</v>
      </c>
      <c r="L21" s="143" t="s">
        <v>52</v>
      </c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72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142" t="s">
        <v>53</v>
      </c>
      <c r="F23" s="143" t="s">
        <v>52</v>
      </c>
      <c r="G23" s="29" t="s">
        <v>54</v>
      </c>
      <c r="H23" s="103" t="s">
        <v>52</v>
      </c>
      <c r="I23" s="144" t="s">
        <v>51</v>
      </c>
      <c r="J23" s="141" t="s">
        <v>52</v>
      </c>
      <c r="K23" s="145" t="s">
        <v>54</v>
      </c>
      <c r="L23" s="103" t="s">
        <v>52</v>
      </c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142" t="s">
        <v>53</v>
      </c>
      <c r="F24" s="143" t="s">
        <v>52</v>
      </c>
      <c r="G24" s="148" t="s">
        <v>55</v>
      </c>
      <c r="H24" s="147" t="s">
        <v>52</v>
      </c>
      <c r="I24" s="149" t="s">
        <v>56</v>
      </c>
      <c r="J24" s="150" t="s">
        <v>52</v>
      </c>
      <c r="K24" s="151" t="s">
        <v>57</v>
      </c>
      <c r="L24" s="152" t="s">
        <v>52</v>
      </c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151" t="s">
        <v>57</v>
      </c>
      <c r="F25" s="152" t="s">
        <v>52</v>
      </c>
      <c r="G25" s="24"/>
      <c r="H25" s="25"/>
      <c r="I25" s="155" t="s">
        <v>58</v>
      </c>
      <c r="J25" s="154" t="s">
        <v>52</v>
      </c>
      <c r="K25" s="142" t="s">
        <v>53</v>
      </c>
      <c r="L25" s="143" t="s">
        <v>52</v>
      </c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158" t="s">
        <v>62</v>
      </c>
      <c r="F26" s="159" t="s">
        <v>63</v>
      </c>
      <c r="G26" s="24"/>
      <c r="H26" s="25"/>
      <c r="I26" s="158" t="s">
        <v>62</v>
      </c>
      <c r="J26" s="159" t="s">
        <v>63</v>
      </c>
      <c r="K26" s="142" t="s">
        <v>53</v>
      </c>
      <c r="L26" s="143" t="s">
        <v>52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773</v>
      </c>
      <c r="E27" s="72" t="s">
        <v>5</v>
      </c>
      <c r="F27" s="16" t="n">
        <f aca="false">D27+1</f>
        <v>43774</v>
      </c>
      <c r="G27" s="15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115" t="s">
        <v>51</v>
      </c>
      <c r="D28" s="141" t="s">
        <v>52</v>
      </c>
      <c r="E28" s="142" t="s">
        <v>53</v>
      </c>
      <c r="F28" s="143" t="s">
        <v>52</v>
      </c>
      <c r="G28" s="29" t="s">
        <v>54</v>
      </c>
      <c r="H28" s="103" t="s">
        <v>52</v>
      </c>
      <c r="I28" s="144" t="s">
        <v>51</v>
      </c>
      <c r="J28" s="141" t="s">
        <v>52</v>
      </c>
      <c r="K28" s="145" t="s">
        <v>54</v>
      </c>
      <c r="L28" s="103" t="s">
        <v>52</v>
      </c>
    </row>
    <row r="29" s="28" customFormat="true" ht="14.1" hidden="false" customHeight="true" outlineLevel="0" collapsed="false">
      <c r="A29" s="18"/>
      <c r="B29" s="19" t="s">
        <v>20</v>
      </c>
      <c r="C29" s="146" t="s">
        <v>55</v>
      </c>
      <c r="D29" s="147" t="s">
        <v>52</v>
      </c>
      <c r="E29" s="142" t="s">
        <v>53</v>
      </c>
      <c r="F29" s="143" t="s">
        <v>52</v>
      </c>
      <c r="G29" s="148" t="s">
        <v>55</v>
      </c>
      <c r="H29" s="147" t="s">
        <v>52</v>
      </c>
      <c r="I29" s="149" t="s">
        <v>56</v>
      </c>
      <c r="J29" s="150" t="s">
        <v>52</v>
      </c>
      <c r="K29" s="151" t="s">
        <v>57</v>
      </c>
      <c r="L29" s="152" t="s">
        <v>52</v>
      </c>
    </row>
    <row r="30" s="28" customFormat="true" ht="14.1" hidden="false" customHeight="true" outlineLevel="0" collapsed="false">
      <c r="A30" s="18"/>
      <c r="B30" s="19" t="s">
        <v>24</v>
      </c>
      <c r="C30" s="153" t="s">
        <v>58</v>
      </c>
      <c r="D30" s="154" t="s">
        <v>52</v>
      </c>
      <c r="E30" s="151" t="s">
        <v>57</v>
      </c>
      <c r="F30" s="152" t="s">
        <v>52</v>
      </c>
      <c r="G30" s="24"/>
      <c r="H30" s="25"/>
      <c r="I30" s="155" t="s">
        <v>58</v>
      </c>
      <c r="J30" s="154" t="s">
        <v>52</v>
      </c>
      <c r="K30" s="142" t="s">
        <v>53</v>
      </c>
      <c r="L30" s="143" t="s">
        <v>52</v>
      </c>
    </row>
    <row r="31" s="36" customFormat="true" ht="14.1" hidden="false" customHeight="true" outlineLevel="0" collapsed="false">
      <c r="A31" s="18"/>
      <c r="B31" s="19" t="s">
        <v>26</v>
      </c>
      <c r="C31" s="157" t="s">
        <v>60</v>
      </c>
      <c r="D31" s="21" t="s">
        <v>61</v>
      </c>
      <c r="E31" s="158" t="s">
        <v>62</v>
      </c>
      <c r="F31" s="159" t="s">
        <v>63</v>
      </c>
      <c r="G31" s="24"/>
      <c r="H31" s="25"/>
      <c r="I31" s="158" t="s">
        <v>62</v>
      </c>
      <c r="J31" s="159" t="s">
        <v>63</v>
      </c>
      <c r="K31" s="142" t="s">
        <v>53</v>
      </c>
      <c r="L31" s="143" t="s">
        <v>52</v>
      </c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51" t="n">
        <f aca="false">D27+7</f>
        <v>43780</v>
      </c>
      <c r="E32" s="52" t="s">
        <v>5</v>
      </c>
      <c r="F32" s="51" t="n">
        <f aca="false">D32+1</f>
        <v>43781</v>
      </c>
      <c r="G32" s="50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142" t="s">
        <v>53</v>
      </c>
      <c r="F33" s="143" t="s">
        <v>52</v>
      </c>
      <c r="G33" s="29" t="s">
        <v>54</v>
      </c>
      <c r="H33" s="103" t="s">
        <v>52</v>
      </c>
      <c r="I33" s="144" t="s">
        <v>51</v>
      </c>
      <c r="J33" s="141" t="s">
        <v>52</v>
      </c>
      <c r="K33" s="145" t="s">
        <v>54</v>
      </c>
      <c r="L33" s="103" t="s">
        <v>52</v>
      </c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142" t="s">
        <v>53</v>
      </c>
      <c r="F34" s="143" t="s">
        <v>52</v>
      </c>
      <c r="G34" s="148" t="s">
        <v>55</v>
      </c>
      <c r="H34" s="147" t="s">
        <v>52</v>
      </c>
      <c r="I34" s="149" t="s">
        <v>56</v>
      </c>
      <c r="J34" s="150" t="s">
        <v>52</v>
      </c>
      <c r="K34" s="151" t="s">
        <v>57</v>
      </c>
      <c r="L34" s="152" t="s">
        <v>52</v>
      </c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151" t="s">
        <v>57</v>
      </c>
      <c r="F35" s="152" t="s">
        <v>52</v>
      </c>
      <c r="G35" s="24"/>
      <c r="H35" s="25"/>
      <c r="I35" s="24"/>
      <c r="J35" s="25"/>
      <c r="K35" s="142" t="s">
        <v>53</v>
      </c>
      <c r="L35" s="143" t="s">
        <v>52</v>
      </c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158" t="s">
        <v>62</v>
      </c>
      <c r="F36" s="159" t="s">
        <v>63</v>
      </c>
      <c r="G36" s="24"/>
      <c r="H36" s="25"/>
      <c r="I36" s="158" t="s">
        <v>62</v>
      </c>
      <c r="J36" s="159" t="s">
        <v>63</v>
      </c>
      <c r="K36" s="142" t="s">
        <v>53</v>
      </c>
      <c r="L36" s="143" t="s">
        <v>52</v>
      </c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51" t="n">
        <f aca="false">D32+7</f>
        <v>43787</v>
      </c>
      <c r="E37" s="52" t="s">
        <v>5</v>
      </c>
      <c r="F37" s="51" t="n">
        <f aca="false">D37+1</f>
        <v>43788</v>
      </c>
      <c r="G37" s="50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115" t="s">
        <v>51</v>
      </c>
      <c r="D38" s="141" t="s">
        <v>52</v>
      </c>
      <c r="E38" s="142" t="s">
        <v>53</v>
      </c>
      <c r="F38" s="143" t="s">
        <v>52</v>
      </c>
      <c r="G38" s="29" t="s">
        <v>54</v>
      </c>
      <c r="H38" s="103" t="s">
        <v>52</v>
      </c>
      <c r="I38" s="144" t="s">
        <v>51</v>
      </c>
      <c r="J38" s="141" t="s">
        <v>52</v>
      </c>
      <c r="K38" s="145" t="s">
        <v>54</v>
      </c>
      <c r="L38" s="103" t="s">
        <v>52</v>
      </c>
    </row>
    <row r="39" s="28" customFormat="true" ht="14.1" hidden="false" customHeight="true" outlineLevel="0" collapsed="false">
      <c r="A39" s="18"/>
      <c r="B39" s="19" t="s">
        <v>20</v>
      </c>
      <c r="C39" s="146" t="s">
        <v>55</v>
      </c>
      <c r="D39" s="147" t="s">
        <v>52</v>
      </c>
      <c r="E39" s="142" t="s">
        <v>53</v>
      </c>
      <c r="F39" s="143" t="s">
        <v>52</v>
      </c>
      <c r="G39" s="148" t="s">
        <v>55</v>
      </c>
      <c r="H39" s="147" t="s">
        <v>52</v>
      </c>
      <c r="I39" s="149" t="s">
        <v>56</v>
      </c>
      <c r="J39" s="150" t="s">
        <v>52</v>
      </c>
      <c r="K39" s="151" t="s">
        <v>57</v>
      </c>
      <c r="L39" s="152" t="s">
        <v>52</v>
      </c>
    </row>
    <row r="40" s="28" customFormat="true" ht="14.1" hidden="false" customHeight="true" outlineLevel="0" collapsed="false">
      <c r="A40" s="18"/>
      <c r="B40" s="19" t="s">
        <v>24</v>
      </c>
      <c r="C40" s="146" t="s">
        <v>55</v>
      </c>
      <c r="D40" s="147" t="s">
        <v>52</v>
      </c>
      <c r="E40" s="151" t="s">
        <v>57</v>
      </c>
      <c r="F40" s="152" t="s">
        <v>52</v>
      </c>
      <c r="G40" s="24"/>
      <c r="H40" s="25"/>
      <c r="I40" s="24"/>
      <c r="J40" s="25"/>
      <c r="K40" s="142" t="s">
        <v>53</v>
      </c>
      <c r="L40" s="143" t="s">
        <v>52</v>
      </c>
    </row>
    <row r="41" s="36" customFormat="true" ht="14.1" hidden="false" customHeight="true" outlineLevel="0" collapsed="false">
      <c r="A41" s="18"/>
      <c r="B41" s="19" t="s">
        <v>26</v>
      </c>
      <c r="C41" s="153" t="s">
        <v>58</v>
      </c>
      <c r="D41" s="154" t="s">
        <v>52</v>
      </c>
      <c r="E41" s="158" t="s">
        <v>62</v>
      </c>
      <c r="F41" s="159" t="s">
        <v>63</v>
      </c>
      <c r="G41" s="24"/>
      <c r="H41" s="25"/>
      <c r="I41" s="158" t="s">
        <v>62</v>
      </c>
      <c r="J41" s="157" t="s">
        <v>60</v>
      </c>
      <c r="K41" s="142" t="s">
        <v>53</v>
      </c>
      <c r="L41" s="143" t="s">
        <v>52</v>
      </c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51" t="n">
        <f aca="false">D37+7</f>
        <v>43794</v>
      </c>
      <c r="E42" s="160" t="s">
        <v>5</v>
      </c>
      <c r="F42" s="161" t="n">
        <f aca="false">D42+1</f>
        <v>43795</v>
      </c>
      <c r="G42" s="50" t="s">
        <v>7</v>
      </c>
      <c r="H42" s="51" t="n">
        <f aca="false">F42+1</f>
        <v>43796</v>
      </c>
      <c r="I42" s="50" t="s">
        <v>13</v>
      </c>
      <c r="J42" s="55" t="n">
        <f aca="false">H42+1</f>
        <v>43797</v>
      </c>
      <c r="K42" s="52" t="s">
        <v>11</v>
      </c>
      <c r="L42" s="51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115" t="s">
        <v>51</v>
      </c>
      <c r="D43" s="144" t="s">
        <v>52</v>
      </c>
      <c r="E43" s="162" t="s">
        <v>53</v>
      </c>
      <c r="F43" s="163" t="s">
        <v>52</v>
      </c>
      <c r="G43" s="29" t="s">
        <v>54</v>
      </c>
      <c r="H43" s="103" t="s">
        <v>52</v>
      </c>
      <c r="I43" s="144" t="s">
        <v>51</v>
      </c>
      <c r="J43" s="141" t="s">
        <v>52</v>
      </c>
      <c r="K43" s="145" t="s">
        <v>54</v>
      </c>
      <c r="L43" s="103" t="s">
        <v>52</v>
      </c>
    </row>
    <row r="44" s="28" customFormat="true" ht="14.1" hidden="false" customHeight="true" outlineLevel="0" collapsed="false">
      <c r="A44" s="18"/>
      <c r="B44" s="19" t="s">
        <v>20</v>
      </c>
      <c r="C44" s="146" t="s">
        <v>55</v>
      </c>
      <c r="D44" s="164" t="s">
        <v>52</v>
      </c>
      <c r="E44" s="142" t="s">
        <v>53</v>
      </c>
      <c r="F44" s="143" t="s">
        <v>52</v>
      </c>
      <c r="G44" s="148" t="s">
        <v>55</v>
      </c>
      <c r="H44" s="147" t="s">
        <v>52</v>
      </c>
      <c r="I44" s="149" t="s">
        <v>56</v>
      </c>
      <c r="J44" s="150" t="s">
        <v>52</v>
      </c>
      <c r="K44" s="151" t="s">
        <v>57</v>
      </c>
      <c r="L44" s="152" t="s">
        <v>52</v>
      </c>
    </row>
    <row r="45" s="28" customFormat="true" ht="14.1" hidden="false" customHeight="true" outlineLevel="0" collapsed="false">
      <c r="A45" s="18"/>
      <c r="B45" s="19" t="s">
        <v>24</v>
      </c>
      <c r="C45" s="146" t="s">
        <v>55</v>
      </c>
      <c r="D45" s="164" t="s">
        <v>52</v>
      </c>
      <c r="E45" s="151" t="s">
        <v>57</v>
      </c>
      <c r="F45" s="152" t="s">
        <v>52</v>
      </c>
      <c r="G45" s="24"/>
      <c r="H45" s="25"/>
      <c r="I45" s="165"/>
      <c r="J45" s="77"/>
      <c r="K45" s="142" t="s">
        <v>53</v>
      </c>
      <c r="L45" s="143" t="s">
        <v>52</v>
      </c>
    </row>
    <row r="46" s="36" customFormat="true" ht="14.1" hidden="false" customHeight="true" outlineLevel="0" collapsed="false">
      <c r="A46" s="18"/>
      <c r="B46" s="19" t="s">
        <v>26</v>
      </c>
      <c r="C46" s="153" t="s">
        <v>58</v>
      </c>
      <c r="D46" s="166" t="s">
        <v>52</v>
      </c>
      <c r="E46" s="158" t="s">
        <v>62</v>
      </c>
      <c r="F46" s="159" t="s">
        <v>63</v>
      </c>
      <c r="G46" s="24"/>
      <c r="H46" s="25"/>
      <c r="I46" s="158" t="s">
        <v>62</v>
      </c>
      <c r="J46" s="157" t="s">
        <v>60</v>
      </c>
      <c r="K46" s="142" t="s">
        <v>53</v>
      </c>
      <c r="L46" s="143" t="s">
        <v>52</v>
      </c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5" t="n">
        <f aca="false">D42+7</f>
        <v>43801</v>
      </c>
      <c r="E47" s="52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51" t="n">
        <f aca="false">H47+1</f>
        <v>43804</v>
      </c>
      <c r="K47" s="52" t="s">
        <v>11</v>
      </c>
      <c r="L47" s="51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115" t="s">
        <v>51</v>
      </c>
      <c r="D48" s="144" t="s">
        <v>52</v>
      </c>
      <c r="E48" s="142" t="s">
        <v>53</v>
      </c>
      <c r="F48" s="143" t="s">
        <v>52</v>
      </c>
      <c r="G48" s="29" t="s">
        <v>54</v>
      </c>
      <c r="H48" s="103" t="s">
        <v>52</v>
      </c>
      <c r="I48" s="144" t="s">
        <v>51</v>
      </c>
      <c r="J48" s="141" t="s">
        <v>52</v>
      </c>
      <c r="K48" s="145" t="s">
        <v>54</v>
      </c>
      <c r="L48" s="103" t="s">
        <v>52</v>
      </c>
    </row>
    <row r="49" s="28" customFormat="true" ht="14.1" hidden="false" customHeight="true" outlineLevel="0" collapsed="false">
      <c r="A49" s="18"/>
      <c r="B49" s="19" t="s">
        <v>20</v>
      </c>
      <c r="C49" s="146" t="s">
        <v>55</v>
      </c>
      <c r="D49" s="164" t="s">
        <v>52</v>
      </c>
      <c r="E49" s="142" t="s">
        <v>53</v>
      </c>
      <c r="F49" s="143" t="s">
        <v>52</v>
      </c>
      <c r="G49" s="148" t="s">
        <v>55</v>
      </c>
      <c r="H49" s="147" t="s">
        <v>52</v>
      </c>
      <c r="I49" s="149" t="s">
        <v>56</v>
      </c>
      <c r="J49" s="150" t="s">
        <v>52</v>
      </c>
      <c r="K49" s="151" t="s">
        <v>57</v>
      </c>
      <c r="L49" s="152" t="s">
        <v>52</v>
      </c>
    </row>
    <row r="50" s="28" customFormat="true" ht="14.1" hidden="false" customHeight="true" outlineLevel="0" collapsed="false">
      <c r="A50" s="18"/>
      <c r="B50" s="19" t="s">
        <v>24</v>
      </c>
      <c r="C50" s="146" t="s">
        <v>55</v>
      </c>
      <c r="D50" s="164" t="s">
        <v>52</v>
      </c>
      <c r="E50" s="151" t="s">
        <v>57</v>
      </c>
      <c r="F50" s="152" t="s">
        <v>52</v>
      </c>
      <c r="G50" s="40"/>
      <c r="H50" s="40"/>
      <c r="I50" s="165"/>
      <c r="J50" s="77"/>
      <c r="K50" s="142" t="s">
        <v>53</v>
      </c>
      <c r="L50" s="143" t="s">
        <v>52</v>
      </c>
    </row>
    <row r="51" s="36" customFormat="true" ht="14.1" hidden="false" customHeight="true" outlineLevel="0" collapsed="false">
      <c r="A51" s="18"/>
      <c r="B51" s="19" t="s">
        <v>26</v>
      </c>
      <c r="C51" s="153" t="s">
        <v>58</v>
      </c>
      <c r="D51" s="166" t="s">
        <v>52</v>
      </c>
      <c r="E51" s="158" t="s">
        <v>62</v>
      </c>
      <c r="F51" s="159" t="s">
        <v>63</v>
      </c>
      <c r="G51" s="24"/>
      <c r="H51" s="25"/>
      <c r="I51" s="158" t="s">
        <v>62</v>
      </c>
      <c r="J51" s="157" t="s">
        <v>60</v>
      </c>
      <c r="K51" s="142" t="s">
        <v>53</v>
      </c>
      <c r="L51" s="143" t="s">
        <v>52</v>
      </c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5" t="n">
        <f aca="false">D47+7</f>
        <v>43808</v>
      </c>
      <c r="E52" s="52" t="s">
        <v>5</v>
      </c>
      <c r="F52" s="51" t="n">
        <f aca="false">D52+1</f>
        <v>43809</v>
      </c>
      <c r="G52" s="50" t="s">
        <v>7</v>
      </c>
      <c r="H52" s="55" t="n">
        <f aca="false">F52+1</f>
        <v>43810</v>
      </c>
      <c r="I52" s="52" t="s">
        <v>13</v>
      </c>
      <c r="J52" s="51" t="n">
        <f aca="false">H52+1</f>
        <v>43811</v>
      </c>
      <c r="K52" s="52" t="s">
        <v>11</v>
      </c>
      <c r="L52" s="51" t="n">
        <f aca="false">J52+1</f>
        <v>43812</v>
      </c>
    </row>
    <row r="53" s="28" customFormat="true" ht="14.1" hidden="false" customHeight="true" outlineLevel="0" collapsed="false">
      <c r="A53" s="18"/>
      <c r="B53" s="19" t="s">
        <v>15</v>
      </c>
      <c r="C53" s="115" t="s">
        <v>51</v>
      </c>
      <c r="D53" s="144" t="s">
        <v>52</v>
      </c>
      <c r="E53" s="142" t="s">
        <v>53</v>
      </c>
      <c r="F53" s="143" t="s">
        <v>52</v>
      </c>
      <c r="G53" s="29" t="s">
        <v>54</v>
      </c>
      <c r="H53" s="29" t="s">
        <v>52</v>
      </c>
      <c r="I53" s="115" t="s">
        <v>51</v>
      </c>
      <c r="J53" s="141" t="s">
        <v>52</v>
      </c>
      <c r="K53" s="24"/>
      <c r="L53" s="25"/>
    </row>
    <row r="54" s="28" customFormat="true" ht="14.1" hidden="false" customHeight="true" outlineLevel="0" collapsed="false">
      <c r="A54" s="18"/>
      <c r="B54" s="19" t="s">
        <v>20</v>
      </c>
      <c r="C54" s="146" t="s">
        <v>55</v>
      </c>
      <c r="D54" s="164" t="s">
        <v>52</v>
      </c>
      <c r="E54" s="142" t="s">
        <v>53</v>
      </c>
      <c r="F54" s="143" t="s">
        <v>52</v>
      </c>
      <c r="G54" s="148" t="s">
        <v>55</v>
      </c>
      <c r="H54" s="164" t="s">
        <v>52</v>
      </c>
      <c r="I54" s="167" t="s">
        <v>56</v>
      </c>
      <c r="J54" s="150" t="s">
        <v>52</v>
      </c>
      <c r="K54" s="151" t="s">
        <v>57</v>
      </c>
      <c r="L54" s="152" t="s">
        <v>52</v>
      </c>
    </row>
    <row r="55" s="28" customFormat="true" ht="14.1" hidden="false" customHeight="true" outlineLevel="0" collapsed="false">
      <c r="A55" s="18"/>
      <c r="B55" s="19" t="s">
        <v>24</v>
      </c>
      <c r="C55" s="146" t="s">
        <v>55</v>
      </c>
      <c r="D55" s="164" t="s">
        <v>52</v>
      </c>
      <c r="E55" s="151" t="s">
        <v>57</v>
      </c>
      <c r="F55" s="152" t="s">
        <v>52</v>
      </c>
      <c r="G55" s="24"/>
      <c r="H55" s="168"/>
      <c r="I55" s="165"/>
      <c r="J55" s="77"/>
      <c r="K55" s="142" t="s">
        <v>53</v>
      </c>
      <c r="L55" s="143" t="s">
        <v>52</v>
      </c>
    </row>
    <row r="56" s="36" customFormat="true" ht="14.1" hidden="false" customHeight="true" outlineLevel="0" collapsed="false">
      <c r="A56" s="60"/>
      <c r="B56" s="61" t="s">
        <v>26</v>
      </c>
      <c r="C56" s="169" t="s">
        <v>58</v>
      </c>
      <c r="D56" s="170" t="s">
        <v>52</v>
      </c>
      <c r="E56" s="158" t="s">
        <v>62</v>
      </c>
      <c r="F56" s="159" t="s">
        <v>63</v>
      </c>
      <c r="G56" s="66"/>
      <c r="H56" s="171"/>
      <c r="I56" s="158" t="s">
        <v>62</v>
      </c>
      <c r="J56" s="157" t="s">
        <v>60</v>
      </c>
      <c r="K56" s="172" t="s">
        <v>53</v>
      </c>
      <c r="L56" s="173" t="s">
        <v>52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74" t="n">
        <f aca="false">D52+7</f>
        <v>43815</v>
      </c>
      <c r="E57" s="72" t="s">
        <v>5</v>
      </c>
      <c r="F57" s="16" t="n">
        <f aca="false">D57+1</f>
        <v>43816</v>
      </c>
      <c r="G57" s="15" t="s">
        <v>7</v>
      </c>
      <c r="H57" s="174" t="n">
        <f aca="false">F57+1</f>
        <v>43817</v>
      </c>
      <c r="I57" s="72" t="s">
        <v>13</v>
      </c>
      <c r="J57" s="16" t="n">
        <f aca="false">H57+1</f>
        <v>43818</v>
      </c>
      <c r="K57" s="72" t="s">
        <v>11</v>
      </c>
      <c r="L57" s="16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115" t="s">
        <v>51</v>
      </c>
      <c r="D58" s="144" t="s">
        <v>52</v>
      </c>
      <c r="E58" s="142" t="s">
        <v>53</v>
      </c>
      <c r="F58" s="143" t="s">
        <v>52</v>
      </c>
      <c r="G58" s="29" t="s">
        <v>54</v>
      </c>
      <c r="H58" s="29" t="s">
        <v>52</v>
      </c>
      <c r="I58" s="115" t="s">
        <v>51</v>
      </c>
      <c r="J58" s="141" t="s">
        <v>52</v>
      </c>
      <c r="K58" s="165"/>
      <c r="L58" s="25"/>
    </row>
    <row r="59" s="28" customFormat="true" ht="14.1" hidden="false" customHeight="true" outlineLevel="0" collapsed="false">
      <c r="A59" s="18"/>
      <c r="B59" s="19" t="s">
        <v>20</v>
      </c>
      <c r="C59" s="146" t="s">
        <v>55</v>
      </c>
      <c r="D59" s="164" t="s">
        <v>52</v>
      </c>
      <c r="E59" s="142" t="s">
        <v>53</v>
      </c>
      <c r="F59" s="143" t="s">
        <v>52</v>
      </c>
      <c r="G59" s="148" t="s">
        <v>55</v>
      </c>
      <c r="H59" s="164" t="s">
        <v>52</v>
      </c>
      <c r="I59" s="167" t="s">
        <v>56</v>
      </c>
      <c r="J59" s="150" t="s">
        <v>52</v>
      </c>
      <c r="K59" s="151" t="s">
        <v>57</v>
      </c>
      <c r="L59" s="152" t="s">
        <v>52</v>
      </c>
    </row>
    <row r="60" s="28" customFormat="true" ht="14.1" hidden="false" customHeight="true" outlineLevel="0" collapsed="false">
      <c r="A60" s="18"/>
      <c r="B60" s="19" t="s">
        <v>24</v>
      </c>
      <c r="C60" s="146" t="s">
        <v>55</v>
      </c>
      <c r="D60" s="164" t="s">
        <v>52</v>
      </c>
      <c r="E60" s="151" t="s">
        <v>57</v>
      </c>
      <c r="F60" s="152" t="s">
        <v>52</v>
      </c>
      <c r="G60" s="24"/>
      <c r="H60" s="168"/>
      <c r="I60" s="165"/>
      <c r="J60" s="77"/>
      <c r="K60" s="142" t="s">
        <v>53</v>
      </c>
      <c r="L60" s="143" t="s">
        <v>52</v>
      </c>
    </row>
    <row r="61" s="36" customFormat="true" ht="14.1" hidden="false" customHeight="true" outlineLevel="0" collapsed="false">
      <c r="A61" s="18"/>
      <c r="B61" s="19" t="s">
        <v>26</v>
      </c>
      <c r="C61" s="169" t="s">
        <v>58</v>
      </c>
      <c r="D61" s="170" t="s">
        <v>52</v>
      </c>
      <c r="E61" s="158" t="s">
        <v>62</v>
      </c>
      <c r="F61" s="159" t="s">
        <v>63</v>
      </c>
      <c r="G61" s="79"/>
      <c r="H61" s="67"/>
      <c r="I61" s="24"/>
      <c r="J61" s="168"/>
      <c r="K61" s="142" t="s">
        <v>53</v>
      </c>
      <c r="L61" s="143" t="s">
        <v>52</v>
      </c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115" t="s">
        <v>51</v>
      </c>
      <c r="D63" s="144" t="s">
        <v>52</v>
      </c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146" t="s">
        <v>55</v>
      </c>
      <c r="D64" s="164" t="s">
        <v>52</v>
      </c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146" t="s">
        <v>55</v>
      </c>
      <c r="D65" s="164" t="s">
        <v>52</v>
      </c>
      <c r="E65" s="43" t="s">
        <v>30</v>
      </c>
      <c r="F65" s="121"/>
      <c r="G65" s="43" t="s">
        <v>30</v>
      </c>
      <c r="H65" s="121"/>
      <c r="I65" s="43" t="s">
        <v>30</v>
      </c>
      <c r="J65" s="121"/>
      <c r="K65" s="43" t="s">
        <v>30</v>
      </c>
      <c r="L65" s="121"/>
    </row>
    <row r="66" s="28" customFormat="true" ht="14.1" hidden="false" customHeight="true" outlineLevel="0" collapsed="false">
      <c r="A66" s="18"/>
      <c r="B66" s="19" t="s">
        <v>26</v>
      </c>
      <c r="C66" s="175" t="s">
        <v>64</v>
      </c>
      <c r="D66" s="141" t="s">
        <v>52</v>
      </c>
      <c r="E66" s="43" t="s">
        <v>30</v>
      </c>
      <c r="F66" s="121"/>
      <c r="G66" s="43" t="s">
        <v>30</v>
      </c>
      <c r="H66" s="121"/>
      <c r="I66" s="43" t="s">
        <v>30</v>
      </c>
      <c r="J66" s="121"/>
      <c r="K66" s="43" t="s">
        <v>30</v>
      </c>
      <c r="L66" s="121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121"/>
      <c r="G70" s="43" t="s">
        <v>30</v>
      </c>
      <c r="H70" s="121"/>
      <c r="I70" s="43" t="s">
        <v>30</v>
      </c>
      <c r="J70" s="121"/>
      <c r="K70" s="43" t="s">
        <v>30</v>
      </c>
      <c r="L70" s="121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121"/>
      <c r="G71" s="43" t="s">
        <v>30</v>
      </c>
      <c r="H71" s="121"/>
      <c r="I71" s="43" t="s">
        <v>30</v>
      </c>
      <c r="J71" s="121"/>
      <c r="K71" s="43" t="s">
        <v>30</v>
      </c>
      <c r="L71" s="121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74" t="n">
        <f aca="false">D67+7</f>
        <v>43836</v>
      </c>
      <c r="E72" s="72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142" t="s">
        <v>53</v>
      </c>
      <c r="F73" s="143" t="s">
        <v>52</v>
      </c>
      <c r="G73" s="29" t="s">
        <v>54</v>
      </c>
      <c r="H73" s="103" t="s">
        <v>52</v>
      </c>
      <c r="I73" s="144" t="s">
        <v>51</v>
      </c>
      <c r="J73" s="141" t="s">
        <v>52</v>
      </c>
      <c r="K73" s="165"/>
      <c r="L73" s="25"/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142" t="s">
        <v>53</v>
      </c>
      <c r="F74" s="143" t="s">
        <v>52</v>
      </c>
      <c r="G74" s="148" t="s">
        <v>55</v>
      </c>
      <c r="H74" s="147" t="s">
        <v>52</v>
      </c>
      <c r="I74" s="149" t="s">
        <v>56</v>
      </c>
      <c r="J74" s="150" t="s">
        <v>52</v>
      </c>
      <c r="K74" s="151" t="s">
        <v>57</v>
      </c>
      <c r="L74" s="152" t="s">
        <v>52</v>
      </c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151" t="s">
        <v>57</v>
      </c>
      <c r="F75" s="152" t="s">
        <v>52</v>
      </c>
      <c r="G75" s="24"/>
      <c r="H75" s="25"/>
      <c r="I75" s="151" t="s">
        <v>57</v>
      </c>
      <c r="J75" s="152" t="s">
        <v>52</v>
      </c>
      <c r="K75" s="142" t="s">
        <v>53</v>
      </c>
      <c r="L75" s="143" t="s">
        <v>52</v>
      </c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E76" s="175" t="s">
        <v>64</v>
      </c>
      <c r="F76" s="141" t="s">
        <v>52</v>
      </c>
      <c r="G76" s="24"/>
      <c r="H76" s="25"/>
      <c r="I76" s="175" t="s">
        <v>64</v>
      </c>
      <c r="J76" s="141" t="s">
        <v>52</v>
      </c>
      <c r="K76" s="142" t="s">
        <v>53</v>
      </c>
      <c r="L76" s="143" t="s">
        <v>52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74" t="n">
        <f aca="false">D72+7</f>
        <v>43843</v>
      </c>
      <c r="E77" s="72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15" t="s">
        <v>11</v>
      </c>
      <c r="L77" s="16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115" t="s">
        <v>51</v>
      </c>
      <c r="D78" s="144" t="s">
        <v>52</v>
      </c>
      <c r="E78" s="142" t="s">
        <v>53</v>
      </c>
      <c r="F78" s="143" t="s">
        <v>52</v>
      </c>
      <c r="G78" s="115" t="s">
        <v>51</v>
      </c>
      <c r="H78" s="144" t="s">
        <v>52</v>
      </c>
      <c r="I78" s="144" t="s">
        <v>51</v>
      </c>
      <c r="J78" s="141" t="s">
        <v>52</v>
      </c>
      <c r="K78" s="165"/>
      <c r="L78" s="25"/>
    </row>
    <row r="79" s="28" customFormat="true" ht="14.1" hidden="false" customHeight="true" outlineLevel="0" collapsed="false">
      <c r="A79" s="18"/>
      <c r="B79" s="19" t="s">
        <v>20</v>
      </c>
      <c r="C79" s="146" t="s">
        <v>55</v>
      </c>
      <c r="D79" s="164" t="s">
        <v>52</v>
      </c>
      <c r="E79" s="142" t="s">
        <v>53</v>
      </c>
      <c r="F79" s="143" t="s">
        <v>52</v>
      </c>
      <c r="G79" s="148" t="s">
        <v>55</v>
      </c>
      <c r="H79" s="147" t="s">
        <v>52</v>
      </c>
      <c r="I79" s="149" t="s">
        <v>56</v>
      </c>
      <c r="J79" s="150" t="s">
        <v>52</v>
      </c>
      <c r="K79" s="151" t="s">
        <v>57</v>
      </c>
      <c r="L79" s="152" t="s">
        <v>52</v>
      </c>
    </row>
    <row r="80" s="28" customFormat="true" ht="14.1" hidden="false" customHeight="true" outlineLevel="0" collapsed="false">
      <c r="A80" s="18"/>
      <c r="B80" s="19" t="s">
        <v>24</v>
      </c>
      <c r="C80" s="146" t="s">
        <v>55</v>
      </c>
      <c r="D80" s="164" t="s">
        <v>52</v>
      </c>
      <c r="E80" s="151" t="s">
        <v>57</v>
      </c>
      <c r="F80" s="152" t="s">
        <v>52</v>
      </c>
      <c r="G80" s="24"/>
      <c r="H80" s="25"/>
      <c r="I80" s="142" t="s">
        <v>53</v>
      </c>
      <c r="J80" s="143" t="s">
        <v>52</v>
      </c>
      <c r="K80" s="142" t="s">
        <v>53</v>
      </c>
      <c r="L80" s="143" t="s">
        <v>52</v>
      </c>
    </row>
    <row r="81" s="36" customFormat="true" ht="14.1" hidden="false" customHeight="true" outlineLevel="0" collapsed="false">
      <c r="A81" s="18"/>
      <c r="B81" s="19" t="s">
        <v>26</v>
      </c>
      <c r="C81" s="175" t="s">
        <v>64</v>
      </c>
      <c r="D81" s="141" t="s">
        <v>52</v>
      </c>
      <c r="E81" s="175" t="s">
        <v>64</v>
      </c>
      <c r="F81" s="141" t="s">
        <v>52</v>
      </c>
      <c r="G81" s="24"/>
      <c r="H81" s="25"/>
      <c r="I81" s="142" t="s">
        <v>53</v>
      </c>
      <c r="J81" s="143" t="s">
        <v>52</v>
      </c>
      <c r="K81" s="142" t="s">
        <v>53</v>
      </c>
      <c r="L81" s="143" t="s">
        <v>52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115" t="s">
        <v>51</v>
      </c>
      <c r="D83" s="144" t="s">
        <v>52</v>
      </c>
      <c r="E83" s="142" t="s">
        <v>53</v>
      </c>
      <c r="F83" s="143" t="s">
        <v>52</v>
      </c>
      <c r="G83" s="115" t="s">
        <v>51</v>
      </c>
      <c r="H83" s="144" t="s">
        <v>52</v>
      </c>
      <c r="I83" s="144" t="s">
        <v>51</v>
      </c>
      <c r="J83" s="141" t="s">
        <v>52</v>
      </c>
      <c r="K83" s="176"/>
      <c r="L83" s="47"/>
    </row>
    <row r="84" s="28" customFormat="true" ht="14.1" hidden="false" customHeight="true" outlineLevel="0" collapsed="false">
      <c r="A84" s="18"/>
      <c r="B84" s="19" t="s">
        <v>20</v>
      </c>
      <c r="C84" s="146" t="s">
        <v>55</v>
      </c>
      <c r="D84" s="164" t="s">
        <v>52</v>
      </c>
      <c r="E84" s="142" t="s">
        <v>53</v>
      </c>
      <c r="F84" s="143" t="s">
        <v>52</v>
      </c>
      <c r="G84" s="148" t="s">
        <v>55</v>
      </c>
      <c r="H84" s="147" t="s">
        <v>52</v>
      </c>
      <c r="I84" s="149" t="s">
        <v>56</v>
      </c>
      <c r="J84" s="150" t="s">
        <v>52</v>
      </c>
      <c r="K84" s="151" t="s">
        <v>57</v>
      </c>
      <c r="L84" s="152" t="s">
        <v>52</v>
      </c>
    </row>
    <row r="85" s="28" customFormat="true" ht="14.1" hidden="false" customHeight="true" outlineLevel="0" collapsed="false">
      <c r="A85" s="18"/>
      <c r="B85" s="19" t="s">
        <v>24</v>
      </c>
      <c r="C85" s="146" t="s">
        <v>55</v>
      </c>
      <c r="D85" s="164" t="s">
        <v>52</v>
      </c>
      <c r="E85" s="24"/>
      <c r="F85" s="25"/>
      <c r="G85" s="24"/>
      <c r="H85" s="25"/>
      <c r="I85" s="24"/>
      <c r="J85" s="168"/>
      <c r="K85" s="142" t="s">
        <v>53</v>
      </c>
      <c r="L85" s="143" t="s">
        <v>52</v>
      </c>
    </row>
    <row r="86" s="36" customFormat="true" ht="14.1" hidden="false" customHeight="true" outlineLevel="0" collapsed="false">
      <c r="A86" s="18"/>
      <c r="B86" s="19" t="s">
        <v>26</v>
      </c>
      <c r="C86" s="175" t="s">
        <v>64</v>
      </c>
      <c r="D86" s="141" t="s">
        <v>52</v>
      </c>
      <c r="E86" s="175" t="s">
        <v>64</v>
      </c>
      <c r="F86" s="141" t="s">
        <v>52</v>
      </c>
      <c r="G86" s="24"/>
      <c r="H86" s="25"/>
      <c r="I86" s="177"/>
      <c r="J86" s="77"/>
      <c r="K86" s="142" t="s">
        <v>53</v>
      </c>
      <c r="L86" s="143" t="s">
        <v>52</v>
      </c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72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G88" s="45"/>
      <c r="H88" s="25"/>
      <c r="I88" s="76" t="s">
        <v>30</v>
      </c>
      <c r="J88" s="42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78" t="s">
        <v>30</v>
      </c>
      <c r="J89" s="42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G90" s="45"/>
      <c r="H90" s="47"/>
      <c r="I90" s="78" t="s">
        <v>30</v>
      </c>
      <c r="J90" s="4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0"/>
      <c r="H91" s="71"/>
      <c r="I91" s="82" t="s">
        <v>30</v>
      </c>
      <c r="J91" s="83"/>
      <c r="K91" s="80"/>
      <c r="L91" s="67"/>
    </row>
    <row r="92" s="84" customFormat="true" ht="14.1" hidden="false" customHeight="true" outlineLevel="0" collapsed="false">
      <c r="B92" s="85"/>
      <c r="C92" s="128"/>
      <c r="D92" s="129"/>
      <c r="E92" s="128"/>
      <c r="F92" s="129"/>
      <c r="G92" s="128"/>
      <c r="H92" s="129"/>
      <c r="I92" s="128"/>
      <c r="J92" s="129"/>
      <c r="K92" s="128"/>
      <c r="L92" s="129"/>
    </row>
    <row r="93" customFormat="false" ht="13.5" hidden="false" customHeight="false" outlineLevel="0" collapsed="false">
      <c r="A93" s="88"/>
      <c r="B93" s="89"/>
      <c r="C93" s="178" t="s">
        <v>65</v>
      </c>
      <c r="D93" s="178"/>
      <c r="E93" s="178"/>
      <c r="F93" s="178"/>
      <c r="G93" s="178"/>
      <c r="H93" s="178"/>
      <c r="I93" s="178"/>
      <c r="J93" s="178"/>
      <c r="K93" s="178"/>
      <c r="L93" s="84"/>
    </row>
    <row r="94" customFormat="false" ht="16.5" hidden="false" customHeight="false" outlineLevel="0" collapsed="false">
      <c r="A94" s="88"/>
      <c r="B94" s="89"/>
      <c r="C94" s="179"/>
      <c r="D94" s="180"/>
      <c r="E94" s="180"/>
      <c r="F94" s="180"/>
      <c r="G94" s="180"/>
      <c r="H94" s="180"/>
      <c r="I94" s="180"/>
      <c r="J94" s="180"/>
      <c r="K94" s="181"/>
      <c r="L94" s="84"/>
    </row>
    <row r="95" customFormat="false" ht="12.75" hidden="false" customHeight="false" outlineLevel="0" collapsed="false">
      <c r="A95" s="8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4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90"/>
    </row>
    <row r="97" customFormat="false" ht="12.75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84"/>
    </row>
    <row r="98" customFormat="false" ht="12.75" hidden="false" customHeight="false" outlineLevel="0" collapsed="false">
      <c r="A98" s="88"/>
      <c r="B98" s="8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8"/>
      <c r="B99" s="89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88"/>
      <c r="B100" s="89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B101" s="89"/>
      <c r="C101" s="182"/>
      <c r="D101" s="182"/>
    </row>
    <row r="102" customFormat="false" ht="12.75" hidden="false" customHeight="false" outlineLevel="0" collapsed="false">
      <c r="C102" s="183" t="s">
        <v>62</v>
      </c>
      <c r="D102" s="184" t="n">
        <f aca="false">COUNTIF(C3:L91,"Βιοπληροφορική")</f>
        <v>15</v>
      </c>
      <c r="F102" s="133" t="n">
        <v>30</v>
      </c>
    </row>
    <row r="103" customFormat="false" ht="12.75" hidden="false" customHeight="false" outlineLevel="0" collapsed="false">
      <c r="C103" s="185" t="s">
        <v>55</v>
      </c>
      <c r="D103" s="93" t="n">
        <f aca="false">COUNTIF(C3:L91,"Γεν.Παθ.Αν.")</f>
        <v>36</v>
      </c>
      <c r="F103" s="133" t="n">
        <v>75</v>
      </c>
    </row>
    <row r="104" customFormat="false" ht="12.75" hidden="false" customHeight="false" outlineLevel="0" collapsed="false">
      <c r="C104" s="186" t="s">
        <v>56</v>
      </c>
      <c r="D104" s="93" t="n">
        <f aca="false">COUNTIF(C3:L91,"Επειγ.Ιατρ.")</f>
        <v>15</v>
      </c>
      <c r="F104" s="133" t="n">
        <v>30</v>
      </c>
    </row>
    <row r="105" customFormat="false" ht="12.75" hidden="false" customHeight="false" outlineLevel="0" collapsed="false">
      <c r="C105" s="136" t="s">
        <v>53</v>
      </c>
      <c r="D105" s="93" t="n">
        <f aca="false">COUNTIF(C3:L91,"Εργ.Ιατρ.")</f>
        <v>64</v>
      </c>
      <c r="F105" s="133" t="n">
        <v>75</v>
      </c>
    </row>
    <row r="106" customFormat="false" ht="12.75" hidden="false" customHeight="false" outlineLevel="0" collapsed="false">
      <c r="C106" s="132" t="s">
        <v>57</v>
      </c>
      <c r="D106" s="93" t="n">
        <f aca="false">COUNTIF(C3:L91,"Μικροβ. Β")</f>
        <v>30</v>
      </c>
      <c r="F106" s="133" t="n">
        <v>60</v>
      </c>
    </row>
    <row r="107" customFormat="false" ht="12.75" hidden="false" customHeight="false" outlineLevel="0" collapsed="false">
      <c r="C107" s="187" t="s">
        <v>58</v>
      </c>
      <c r="D107" s="93" t="n">
        <f aca="false">COUNTIF(C3:L91,"Μορ. Ιατρ.")</f>
        <v>15</v>
      </c>
      <c r="F107" s="133" t="n">
        <v>30</v>
      </c>
    </row>
    <row r="108" customFormat="false" ht="12.75" hidden="false" customHeight="false" outlineLevel="0" collapsed="false">
      <c r="C108" s="188" t="s">
        <v>64</v>
      </c>
      <c r="D108" s="93" t="n">
        <f aca="false">COUNTIF(C3:L91,"Μορ.Αν.Νευρ")</f>
        <v>7</v>
      </c>
      <c r="F108" s="133" t="n">
        <v>15</v>
      </c>
    </row>
    <row r="109" customFormat="false" ht="12.75" hidden="false" customHeight="false" outlineLevel="0" collapsed="false">
      <c r="C109" s="189" t="s">
        <v>59</v>
      </c>
      <c r="D109" s="93" t="n">
        <f aca="false">COUNTIF(C3:L91,"Ογκογενεση")</f>
        <v>7</v>
      </c>
      <c r="F109" s="133" t="n">
        <v>15</v>
      </c>
    </row>
    <row r="110" customFormat="false" ht="12.75" hidden="false" customHeight="false" outlineLevel="0" collapsed="false">
      <c r="C110" s="190" t="s">
        <v>54</v>
      </c>
      <c r="D110" s="93" t="n">
        <f aca="false">COUNTIF(C3:L91,"ΠαθοφυσB")</f>
        <v>23</v>
      </c>
      <c r="F110" s="133" t="n">
        <v>45</v>
      </c>
    </row>
    <row r="111" customFormat="false" ht="12.75" hidden="false" customHeight="false" outlineLevel="0" collapsed="false">
      <c r="C111" s="139" t="s">
        <v>51</v>
      </c>
      <c r="D111" s="93" t="n">
        <f aca="false">COUNTIF(C3:L91,"Φαρμακ Α")</f>
        <v>30</v>
      </c>
      <c r="F111" s="133" t="n">
        <v>60</v>
      </c>
    </row>
    <row r="112" customFormat="false" ht="12.75" hidden="false" customHeight="false" outlineLevel="0" collapsed="false">
      <c r="C112" s="191" t="s">
        <v>60</v>
      </c>
      <c r="D112" s="93" t="n">
        <f aca="false">COUNTIF(C4:L92,"Ακτινοανατομια")</f>
        <v>7</v>
      </c>
      <c r="F112" s="133" t="n">
        <v>15</v>
      </c>
    </row>
  </sheetData>
  <mergeCells count="1">
    <mergeCell ref="C93:K9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5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1" activeCellId="0" sqref="D5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95" width="6.37"/>
    <col collapsed="false" customWidth="false" hidden="false" outlineLevel="0" max="5" min="5" style="5" width="8.62"/>
    <col collapsed="false" customWidth="true" hidden="false" outlineLevel="0" max="6" min="6" style="95" width="6.37"/>
    <col collapsed="false" customWidth="false" hidden="false" outlineLevel="0" max="7" min="7" style="5" width="8.62"/>
    <col collapsed="false" customWidth="true" hidden="false" outlineLevel="0" max="8" min="8" style="95" width="6.24"/>
    <col collapsed="false" customWidth="false" hidden="false" outlineLevel="0" max="9" min="9" style="5" width="8.62"/>
    <col collapsed="false" customWidth="true" hidden="false" outlineLevel="0" max="10" min="10" style="95" width="6.24"/>
    <col collapsed="false" customWidth="false" hidden="false" outlineLevel="0" max="11" min="11" style="5" width="8.62"/>
    <col collapsed="false" customWidth="true" hidden="false" outlineLevel="0" max="12" min="12" style="95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9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15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</row>
    <row r="3" s="28" customFormat="true" ht="14.1" hidden="false" customHeight="true" outlineLevel="0" collapsed="false">
      <c r="A3" s="18"/>
      <c r="B3" s="19" t="s">
        <v>15</v>
      </c>
      <c r="C3" s="192" t="s">
        <v>66</v>
      </c>
      <c r="D3" s="193" t="s">
        <v>67</v>
      </c>
      <c r="E3" s="194" t="s">
        <v>68</v>
      </c>
      <c r="F3" s="195" t="s">
        <v>67</v>
      </c>
      <c r="G3" s="194" t="s">
        <v>68</v>
      </c>
      <c r="H3" s="195" t="s">
        <v>67</v>
      </c>
      <c r="I3" s="192" t="s">
        <v>69</v>
      </c>
      <c r="J3" s="193" t="s">
        <v>67</v>
      </c>
      <c r="K3" s="196" t="s">
        <v>70</v>
      </c>
      <c r="L3" s="197" t="s">
        <v>67</v>
      </c>
    </row>
    <row r="4" s="28" customFormat="true" ht="14.1" hidden="false" customHeight="true" outlineLevel="0" collapsed="false">
      <c r="A4" s="18"/>
      <c r="B4" s="19" t="s">
        <v>20</v>
      </c>
      <c r="C4" s="22" t="s">
        <v>71</v>
      </c>
      <c r="D4" s="198" t="s">
        <v>67</v>
      </c>
      <c r="E4" s="196" t="s">
        <v>70</v>
      </c>
      <c r="F4" s="197" t="s">
        <v>67</v>
      </c>
      <c r="G4" s="20" t="s">
        <v>72</v>
      </c>
      <c r="H4" s="101" t="s">
        <v>67</v>
      </c>
      <c r="I4" s="196" t="s">
        <v>70</v>
      </c>
      <c r="J4" s="197" t="s">
        <v>67</v>
      </c>
      <c r="K4" s="29" t="s">
        <v>73</v>
      </c>
      <c r="L4" s="103" t="s">
        <v>67</v>
      </c>
    </row>
    <row r="5" s="28" customFormat="true" ht="14.1" hidden="false" customHeight="true" outlineLevel="0" collapsed="false">
      <c r="A5" s="18"/>
      <c r="B5" s="19" t="s">
        <v>24</v>
      </c>
      <c r="C5" s="24"/>
      <c r="D5" s="25"/>
      <c r="E5" s="99" t="s">
        <v>74</v>
      </c>
      <c r="F5" s="108" t="s">
        <v>67</v>
      </c>
      <c r="G5" s="24"/>
      <c r="H5" s="25"/>
      <c r="I5" s="29" t="s">
        <v>73</v>
      </c>
      <c r="J5" s="103" t="s">
        <v>67</v>
      </c>
      <c r="K5" s="192" t="s">
        <v>66</v>
      </c>
      <c r="L5" s="193" t="s">
        <v>67</v>
      </c>
    </row>
    <row r="6" s="36" customFormat="true" ht="14.1" hidden="false" customHeight="true" outlineLevel="0" collapsed="false">
      <c r="A6" s="18"/>
      <c r="B6" s="19" t="s">
        <v>26</v>
      </c>
      <c r="C6" s="199" t="s">
        <v>75</v>
      </c>
      <c r="D6" s="200" t="s">
        <v>67</v>
      </c>
      <c r="E6" s="24"/>
      <c r="F6" s="25"/>
      <c r="G6" s="24"/>
      <c r="H6" s="25"/>
      <c r="I6" s="45"/>
      <c r="J6" s="25"/>
      <c r="K6" s="46"/>
      <c r="L6" s="47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15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192" t="s">
        <v>66</v>
      </c>
      <c r="D8" s="193" t="s">
        <v>67</v>
      </c>
      <c r="E8" s="194" t="s">
        <v>68</v>
      </c>
      <c r="F8" s="195" t="s">
        <v>67</v>
      </c>
      <c r="G8" s="194" t="s">
        <v>68</v>
      </c>
      <c r="H8" s="195" t="s">
        <v>67</v>
      </c>
      <c r="I8" s="192" t="s">
        <v>69</v>
      </c>
      <c r="J8" s="193" t="s">
        <v>67</v>
      </c>
      <c r="K8" s="196" t="s">
        <v>70</v>
      </c>
      <c r="L8" s="197" t="s">
        <v>67</v>
      </c>
    </row>
    <row r="9" s="28" customFormat="true" ht="14.1" hidden="false" customHeight="true" outlineLevel="0" collapsed="false">
      <c r="A9" s="18"/>
      <c r="B9" s="19" t="s">
        <v>20</v>
      </c>
      <c r="C9" s="22" t="s">
        <v>71</v>
      </c>
      <c r="D9" s="198" t="s">
        <v>67</v>
      </c>
      <c r="E9" s="196" t="s">
        <v>70</v>
      </c>
      <c r="F9" s="197" t="s">
        <v>67</v>
      </c>
      <c r="G9" s="20" t="s">
        <v>72</v>
      </c>
      <c r="H9" s="101" t="s">
        <v>67</v>
      </c>
      <c r="I9" s="196" t="s">
        <v>70</v>
      </c>
      <c r="J9" s="197" t="s">
        <v>67</v>
      </c>
      <c r="K9" s="29" t="s">
        <v>73</v>
      </c>
      <c r="L9" s="103" t="s">
        <v>67</v>
      </c>
    </row>
    <row r="10" s="28" customFormat="true" ht="14.1" hidden="false" customHeight="true" outlineLevel="0" collapsed="false">
      <c r="A10" s="18"/>
      <c r="B10" s="19" t="s">
        <v>24</v>
      </c>
      <c r="C10" s="24"/>
      <c r="D10" s="25"/>
      <c r="E10" s="99" t="s">
        <v>74</v>
      </c>
      <c r="F10" s="108" t="s">
        <v>67</v>
      </c>
      <c r="G10" s="24"/>
      <c r="H10" s="25"/>
      <c r="I10" s="29" t="s">
        <v>73</v>
      </c>
      <c r="J10" s="103" t="s">
        <v>67</v>
      </c>
      <c r="K10" s="192" t="s">
        <v>66</v>
      </c>
      <c r="L10" s="193" t="s">
        <v>67</v>
      </c>
    </row>
    <row r="11" s="36" customFormat="true" ht="14.1" hidden="false" customHeight="true" outlineLevel="0" collapsed="false">
      <c r="A11" s="18"/>
      <c r="B11" s="19" t="s">
        <v>26</v>
      </c>
      <c r="C11" s="199" t="s">
        <v>75</v>
      </c>
      <c r="D11" s="200" t="s">
        <v>67</v>
      </c>
      <c r="E11" s="24"/>
      <c r="F11" s="25"/>
      <c r="G11" s="24"/>
      <c r="H11" s="25"/>
      <c r="I11" s="45"/>
      <c r="J11" s="25"/>
      <c r="K11" s="46"/>
      <c r="L11" s="47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15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192" t="s">
        <v>66</v>
      </c>
      <c r="D13" s="193" t="s">
        <v>67</v>
      </c>
      <c r="E13" s="194" t="s">
        <v>68</v>
      </c>
      <c r="F13" s="195" t="s">
        <v>67</v>
      </c>
      <c r="G13" s="194" t="s">
        <v>68</v>
      </c>
      <c r="H13" s="195" t="s">
        <v>67</v>
      </c>
      <c r="I13" s="192" t="s">
        <v>69</v>
      </c>
      <c r="J13" s="193" t="s">
        <v>67</v>
      </c>
      <c r="K13" s="196" t="s">
        <v>70</v>
      </c>
      <c r="L13" s="197" t="s">
        <v>67</v>
      </c>
    </row>
    <row r="14" s="28" customFormat="true" ht="14.1" hidden="false" customHeight="true" outlineLevel="0" collapsed="false">
      <c r="A14" s="18"/>
      <c r="B14" s="19" t="s">
        <v>20</v>
      </c>
      <c r="C14" s="22" t="s">
        <v>71</v>
      </c>
      <c r="D14" s="198" t="s">
        <v>67</v>
      </c>
      <c r="E14" s="196" t="s">
        <v>70</v>
      </c>
      <c r="F14" s="197" t="s">
        <v>67</v>
      </c>
      <c r="G14" s="20" t="s">
        <v>72</v>
      </c>
      <c r="H14" s="101" t="s">
        <v>67</v>
      </c>
      <c r="I14" s="196" t="s">
        <v>70</v>
      </c>
      <c r="J14" s="197" t="s">
        <v>67</v>
      </c>
      <c r="K14" s="29" t="s">
        <v>73</v>
      </c>
      <c r="L14" s="103" t="s">
        <v>67</v>
      </c>
    </row>
    <row r="15" s="28" customFormat="true" ht="14.1" hidden="false" customHeight="true" outlineLevel="0" collapsed="false">
      <c r="A15" s="18"/>
      <c r="B15" s="19" t="s">
        <v>24</v>
      </c>
      <c r="C15" s="24"/>
      <c r="D15" s="25"/>
      <c r="E15" s="99" t="s">
        <v>74</v>
      </c>
      <c r="F15" s="108" t="s">
        <v>67</v>
      </c>
      <c r="G15" s="24"/>
      <c r="H15" s="25"/>
      <c r="I15" s="29" t="s">
        <v>73</v>
      </c>
      <c r="J15" s="103" t="s">
        <v>67</v>
      </c>
      <c r="K15" s="22" t="s">
        <v>71</v>
      </c>
      <c r="L15" s="198" t="s">
        <v>67</v>
      </c>
    </row>
    <row r="16" s="36" customFormat="true" ht="14.1" hidden="false" customHeight="true" outlineLevel="0" collapsed="false">
      <c r="A16" s="18"/>
      <c r="B16" s="19" t="s">
        <v>26</v>
      </c>
      <c r="C16" s="199" t="s">
        <v>75</v>
      </c>
      <c r="D16" s="200"/>
      <c r="E16" s="24"/>
      <c r="F16" s="25"/>
      <c r="G16" s="24"/>
      <c r="H16" s="25"/>
      <c r="I16" s="45"/>
      <c r="J16" s="25"/>
      <c r="K16" s="46"/>
      <c r="L16" s="47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15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192" t="s">
        <v>66</v>
      </c>
      <c r="D18" s="193" t="s">
        <v>67</v>
      </c>
      <c r="E18" s="194" t="s">
        <v>68</v>
      </c>
      <c r="F18" s="195" t="s">
        <v>67</v>
      </c>
      <c r="G18" s="194" t="s">
        <v>68</v>
      </c>
      <c r="H18" s="195" t="s">
        <v>67</v>
      </c>
      <c r="I18" s="192" t="s">
        <v>69</v>
      </c>
      <c r="J18" s="193" t="s">
        <v>67</v>
      </c>
      <c r="K18" s="196" t="s">
        <v>70</v>
      </c>
      <c r="L18" s="197" t="s">
        <v>67</v>
      </c>
    </row>
    <row r="19" s="28" customFormat="true" ht="14.1" hidden="false" customHeight="true" outlineLevel="0" collapsed="false">
      <c r="A19" s="18"/>
      <c r="B19" s="19" t="s">
        <v>20</v>
      </c>
      <c r="C19" s="22" t="s">
        <v>71</v>
      </c>
      <c r="D19" s="198" t="s">
        <v>67</v>
      </c>
      <c r="E19" s="196" t="s">
        <v>70</v>
      </c>
      <c r="F19" s="197" t="s">
        <v>67</v>
      </c>
      <c r="G19" s="20" t="s">
        <v>72</v>
      </c>
      <c r="H19" s="101" t="s">
        <v>67</v>
      </c>
      <c r="I19" s="196" t="s">
        <v>70</v>
      </c>
      <c r="J19" s="197" t="s">
        <v>67</v>
      </c>
      <c r="K19" s="22" t="s">
        <v>71</v>
      </c>
      <c r="L19" s="198" t="s">
        <v>67</v>
      </c>
    </row>
    <row r="20" s="28" customFormat="true" ht="14.1" hidden="false" customHeight="true" outlineLevel="0" collapsed="false">
      <c r="A20" s="18"/>
      <c r="B20" s="19" t="s">
        <v>24</v>
      </c>
      <c r="C20" s="24"/>
      <c r="D20" s="25"/>
      <c r="E20" s="99" t="s">
        <v>74</v>
      </c>
      <c r="F20" s="108" t="s">
        <v>67</v>
      </c>
      <c r="G20" s="24"/>
      <c r="H20" s="25"/>
      <c r="I20" s="29" t="s">
        <v>73</v>
      </c>
      <c r="J20" s="103" t="s">
        <v>67</v>
      </c>
      <c r="K20" s="29" t="s">
        <v>73</v>
      </c>
      <c r="L20" s="103" t="s">
        <v>67</v>
      </c>
    </row>
    <row r="21" s="36" customFormat="true" ht="14.1" hidden="false" customHeight="true" outlineLevel="0" collapsed="false">
      <c r="A21" s="18"/>
      <c r="B21" s="19" t="s">
        <v>26</v>
      </c>
      <c r="C21" s="199" t="s">
        <v>75</v>
      </c>
      <c r="D21" s="200"/>
      <c r="E21" s="24"/>
      <c r="F21" s="25"/>
      <c r="G21" s="24"/>
      <c r="H21" s="25"/>
      <c r="I21" s="45"/>
      <c r="J21" s="25"/>
      <c r="K21" s="81"/>
      <c r="L21" s="201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15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194" t="s">
        <v>68</v>
      </c>
      <c r="F23" s="195" t="s">
        <v>67</v>
      </c>
      <c r="G23" s="194" t="s">
        <v>68</v>
      </c>
      <c r="H23" s="195" t="s">
        <v>67</v>
      </c>
      <c r="I23" s="192" t="s">
        <v>69</v>
      </c>
      <c r="J23" s="193" t="s">
        <v>67</v>
      </c>
      <c r="K23" s="196" t="s">
        <v>70</v>
      </c>
      <c r="L23" s="197" t="s">
        <v>67</v>
      </c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196" t="s">
        <v>70</v>
      </c>
      <c r="F24" s="197" t="s">
        <v>67</v>
      </c>
      <c r="G24" s="20" t="s">
        <v>72</v>
      </c>
      <c r="H24" s="101" t="s">
        <v>67</v>
      </c>
      <c r="I24" s="196" t="s">
        <v>70</v>
      </c>
      <c r="J24" s="197" t="s">
        <v>67</v>
      </c>
      <c r="K24" s="20" t="s">
        <v>72</v>
      </c>
      <c r="L24" s="101" t="s">
        <v>67</v>
      </c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99" t="s">
        <v>74</v>
      </c>
      <c r="F25" s="108" t="s">
        <v>67</v>
      </c>
      <c r="G25" s="24"/>
      <c r="H25" s="25"/>
      <c r="I25" s="29" t="s">
        <v>73</v>
      </c>
      <c r="J25" s="103" t="s">
        <v>67</v>
      </c>
      <c r="K25" s="29" t="s">
        <v>73</v>
      </c>
      <c r="L25" s="103" t="s">
        <v>67</v>
      </c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24"/>
      <c r="F26" s="25"/>
      <c r="G26" s="24"/>
      <c r="H26" s="25"/>
      <c r="I26" s="45"/>
      <c r="J26" s="25"/>
      <c r="K26" s="46"/>
      <c r="L26" s="47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773</v>
      </c>
      <c r="E27" s="15" t="s">
        <v>5</v>
      </c>
      <c r="F27" s="16" t="n">
        <f aca="false">D27+1</f>
        <v>43774</v>
      </c>
      <c r="G27" s="15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192" t="s">
        <v>66</v>
      </c>
      <c r="D28" s="193" t="s">
        <v>67</v>
      </c>
      <c r="E28" s="194" t="s">
        <v>68</v>
      </c>
      <c r="F28" s="195" t="s">
        <v>67</v>
      </c>
      <c r="G28" s="194" t="s">
        <v>68</v>
      </c>
      <c r="H28" s="195" t="s">
        <v>67</v>
      </c>
      <c r="I28" s="192" t="s">
        <v>69</v>
      </c>
      <c r="J28" s="193" t="s">
        <v>67</v>
      </c>
      <c r="K28" s="196" t="s">
        <v>70</v>
      </c>
      <c r="L28" s="197" t="s">
        <v>67</v>
      </c>
    </row>
    <row r="29" s="28" customFormat="true" ht="14.1" hidden="false" customHeight="true" outlineLevel="0" collapsed="false">
      <c r="A29" s="18"/>
      <c r="B29" s="19" t="s">
        <v>20</v>
      </c>
      <c r="C29" s="22" t="s">
        <v>71</v>
      </c>
      <c r="D29" s="198" t="s">
        <v>67</v>
      </c>
      <c r="E29" s="196" t="s">
        <v>70</v>
      </c>
      <c r="F29" s="197" t="s">
        <v>67</v>
      </c>
      <c r="G29" s="20" t="s">
        <v>72</v>
      </c>
      <c r="H29" s="101" t="s">
        <v>67</v>
      </c>
      <c r="I29" s="196" t="s">
        <v>70</v>
      </c>
      <c r="J29" s="197" t="s">
        <v>67</v>
      </c>
      <c r="K29" s="20" t="s">
        <v>72</v>
      </c>
      <c r="L29" s="101" t="s">
        <v>67</v>
      </c>
    </row>
    <row r="30" s="28" customFormat="true" ht="14.1" hidden="false" customHeight="true" outlineLevel="0" collapsed="false">
      <c r="A30" s="18"/>
      <c r="B30" s="19" t="s">
        <v>24</v>
      </c>
      <c r="C30" s="24"/>
      <c r="D30" s="25"/>
      <c r="E30" s="99" t="s">
        <v>74</v>
      </c>
      <c r="F30" s="108" t="s">
        <v>67</v>
      </c>
      <c r="G30" s="24"/>
      <c r="H30" s="25"/>
      <c r="I30" s="29" t="s">
        <v>73</v>
      </c>
      <c r="J30" s="103" t="s">
        <v>67</v>
      </c>
      <c r="K30" s="29" t="s">
        <v>73</v>
      </c>
      <c r="L30" s="103" t="s">
        <v>67</v>
      </c>
    </row>
    <row r="31" s="36" customFormat="true" ht="14.1" hidden="false" customHeight="true" outlineLevel="0" collapsed="false">
      <c r="A31" s="18"/>
      <c r="B31" s="19" t="s">
        <v>26</v>
      </c>
      <c r="C31" s="199" t="s">
        <v>75</v>
      </c>
      <c r="D31" s="200"/>
      <c r="E31" s="24"/>
      <c r="F31" s="25"/>
      <c r="G31" s="24"/>
      <c r="H31" s="25"/>
      <c r="I31" s="45"/>
      <c r="J31" s="25"/>
      <c r="K31" s="46"/>
      <c r="L31" s="47"/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51" t="n">
        <f aca="false">D27+7</f>
        <v>43780</v>
      </c>
      <c r="E32" s="52" t="s">
        <v>5</v>
      </c>
      <c r="F32" s="51" t="n">
        <f aca="false">D32+1</f>
        <v>43781</v>
      </c>
      <c r="G32" s="50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194" t="s">
        <v>68</v>
      </c>
      <c r="F33" s="195" t="s">
        <v>67</v>
      </c>
      <c r="G33" s="194" t="s">
        <v>68</v>
      </c>
      <c r="H33" s="195" t="s">
        <v>67</v>
      </c>
      <c r="I33" s="192" t="s">
        <v>69</v>
      </c>
      <c r="J33" s="193" t="s">
        <v>67</v>
      </c>
      <c r="K33" s="196" t="s">
        <v>70</v>
      </c>
      <c r="L33" s="197" t="s">
        <v>67</v>
      </c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196" t="s">
        <v>70</v>
      </c>
      <c r="F34" s="197" t="s">
        <v>67</v>
      </c>
      <c r="G34" s="20" t="s">
        <v>72</v>
      </c>
      <c r="H34" s="101" t="s">
        <v>67</v>
      </c>
      <c r="I34" s="196" t="s">
        <v>70</v>
      </c>
      <c r="J34" s="197" t="s">
        <v>67</v>
      </c>
      <c r="K34" s="20" t="s">
        <v>72</v>
      </c>
      <c r="L34" s="101" t="s">
        <v>67</v>
      </c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99" t="s">
        <v>74</v>
      </c>
      <c r="F35" s="108" t="s">
        <v>67</v>
      </c>
      <c r="G35" s="24"/>
      <c r="H35" s="25"/>
      <c r="I35" s="29" t="s">
        <v>73</v>
      </c>
      <c r="J35" s="103" t="s">
        <v>67</v>
      </c>
      <c r="K35" s="29" t="s">
        <v>73</v>
      </c>
      <c r="L35" s="103" t="s">
        <v>67</v>
      </c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24"/>
      <c r="F36" s="25"/>
      <c r="G36" s="24"/>
      <c r="H36" s="25"/>
      <c r="I36" s="45"/>
      <c r="J36" s="25"/>
      <c r="K36" s="46"/>
      <c r="L36" s="47"/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51" t="n">
        <f aca="false">D32+7</f>
        <v>43787</v>
      </c>
      <c r="E37" s="50" t="s">
        <v>5</v>
      </c>
      <c r="F37" s="51" t="n">
        <f aca="false">D37+1</f>
        <v>43788</v>
      </c>
      <c r="G37" s="50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192" t="s">
        <v>66</v>
      </c>
      <c r="D38" s="193" t="s">
        <v>67</v>
      </c>
      <c r="E38" s="194" t="s">
        <v>68</v>
      </c>
      <c r="F38" s="195" t="s">
        <v>67</v>
      </c>
      <c r="G38" s="194" t="s">
        <v>68</v>
      </c>
      <c r="H38" s="195" t="s">
        <v>67</v>
      </c>
      <c r="I38" s="192" t="s">
        <v>69</v>
      </c>
      <c r="J38" s="193" t="s">
        <v>67</v>
      </c>
      <c r="K38" s="196" t="s">
        <v>70</v>
      </c>
      <c r="L38" s="197" t="s">
        <v>67</v>
      </c>
    </row>
    <row r="39" s="28" customFormat="true" ht="14.1" hidden="false" customHeight="true" outlineLevel="0" collapsed="false">
      <c r="A39" s="18"/>
      <c r="B39" s="19" t="s">
        <v>20</v>
      </c>
      <c r="C39" s="22" t="s">
        <v>71</v>
      </c>
      <c r="D39" s="198" t="s">
        <v>67</v>
      </c>
      <c r="E39" s="196" t="s">
        <v>70</v>
      </c>
      <c r="F39" s="197" t="s">
        <v>67</v>
      </c>
      <c r="G39" s="20" t="s">
        <v>72</v>
      </c>
      <c r="H39" s="101" t="s">
        <v>67</v>
      </c>
      <c r="I39" s="196" t="s">
        <v>70</v>
      </c>
      <c r="J39" s="197" t="s">
        <v>67</v>
      </c>
      <c r="K39" s="20" t="s">
        <v>72</v>
      </c>
      <c r="L39" s="101" t="s">
        <v>67</v>
      </c>
    </row>
    <row r="40" s="28" customFormat="true" ht="14.1" hidden="false" customHeight="true" outlineLevel="0" collapsed="false">
      <c r="A40" s="18"/>
      <c r="B40" s="19" t="s">
        <v>24</v>
      </c>
      <c r="C40" s="24"/>
      <c r="D40" s="25"/>
      <c r="E40" s="99" t="s">
        <v>74</v>
      </c>
      <c r="F40" s="108" t="s">
        <v>67</v>
      </c>
      <c r="G40" s="24"/>
      <c r="H40" s="25"/>
      <c r="I40" s="29" t="s">
        <v>73</v>
      </c>
      <c r="J40" s="103" t="s">
        <v>67</v>
      </c>
      <c r="K40" s="29" t="s">
        <v>73</v>
      </c>
      <c r="L40" s="103" t="s">
        <v>67</v>
      </c>
    </row>
    <row r="41" s="36" customFormat="true" ht="14.1" hidden="false" customHeight="true" outlineLevel="0" collapsed="false">
      <c r="A41" s="18"/>
      <c r="B41" s="19" t="s">
        <v>26</v>
      </c>
      <c r="C41" s="199" t="s">
        <v>75</v>
      </c>
      <c r="D41" s="200"/>
      <c r="E41" s="45"/>
      <c r="F41" s="25"/>
      <c r="G41" s="24"/>
      <c r="H41" s="25"/>
      <c r="I41" s="45"/>
      <c r="J41" s="25"/>
      <c r="K41" s="46"/>
      <c r="L41" s="47"/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51" t="n">
        <f aca="false">D37+7</f>
        <v>43794</v>
      </c>
      <c r="E42" s="50" t="s">
        <v>5</v>
      </c>
      <c r="F42" s="51" t="n">
        <f aca="false">D42+1</f>
        <v>43795</v>
      </c>
      <c r="G42" s="50" t="s">
        <v>7</v>
      </c>
      <c r="H42" s="51" t="n">
        <f aca="false">F42+1</f>
        <v>43796</v>
      </c>
      <c r="I42" s="50" t="s">
        <v>13</v>
      </c>
      <c r="J42" s="55" t="n">
        <f aca="false">H42+1</f>
        <v>43797</v>
      </c>
      <c r="K42" s="52" t="s">
        <v>11</v>
      </c>
      <c r="L42" s="51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192" t="s">
        <v>66</v>
      </c>
      <c r="D43" s="193" t="s">
        <v>67</v>
      </c>
      <c r="E43" s="194" t="s">
        <v>68</v>
      </c>
      <c r="F43" s="195" t="s">
        <v>67</v>
      </c>
      <c r="G43" s="194" t="s">
        <v>68</v>
      </c>
      <c r="H43" s="195" t="s">
        <v>67</v>
      </c>
      <c r="I43" s="192" t="s">
        <v>69</v>
      </c>
      <c r="J43" s="193" t="s">
        <v>67</v>
      </c>
      <c r="K43" s="196" t="s">
        <v>70</v>
      </c>
      <c r="L43" s="197" t="s">
        <v>67</v>
      </c>
    </row>
    <row r="44" s="28" customFormat="true" ht="14.1" hidden="false" customHeight="true" outlineLevel="0" collapsed="false">
      <c r="A44" s="18"/>
      <c r="B44" s="19" t="s">
        <v>20</v>
      </c>
      <c r="C44" s="22" t="s">
        <v>71</v>
      </c>
      <c r="D44" s="198" t="s">
        <v>67</v>
      </c>
      <c r="E44" s="196" t="s">
        <v>70</v>
      </c>
      <c r="F44" s="197" t="s">
        <v>67</v>
      </c>
      <c r="G44" s="20" t="s">
        <v>72</v>
      </c>
      <c r="H44" s="101" t="s">
        <v>67</v>
      </c>
      <c r="I44" s="196" t="s">
        <v>70</v>
      </c>
      <c r="J44" s="197" t="s">
        <v>67</v>
      </c>
      <c r="K44" s="20" t="s">
        <v>72</v>
      </c>
      <c r="L44" s="101" t="s">
        <v>67</v>
      </c>
    </row>
    <row r="45" s="28" customFormat="true" ht="14.1" hidden="false" customHeight="true" outlineLevel="0" collapsed="false">
      <c r="A45" s="18"/>
      <c r="B45" s="19" t="s">
        <v>24</v>
      </c>
      <c r="C45" s="24"/>
      <c r="D45" s="25"/>
      <c r="E45" s="99" t="s">
        <v>74</v>
      </c>
      <c r="F45" s="108" t="s">
        <v>67</v>
      </c>
      <c r="G45" s="24"/>
      <c r="H45" s="25"/>
      <c r="I45" s="29" t="s">
        <v>73</v>
      </c>
      <c r="J45" s="103" t="s">
        <v>67</v>
      </c>
      <c r="K45" s="29" t="s">
        <v>73</v>
      </c>
      <c r="L45" s="103" t="s">
        <v>67</v>
      </c>
    </row>
    <row r="46" s="36" customFormat="true" ht="14.1" hidden="false" customHeight="true" outlineLevel="0" collapsed="false">
      <c r="A46" s="18"/>
      <c r="B46" s="19" t="s">
        <v>26</v>
      </c>
      <c r="C46" s="199" t="s">
        <v>75</v>
      </c>
      <c r="D46" s="200"/>
      <c r="E46" s="45"/>
      <c r="F46" s="25"/>
      <c r="G46" s="24"/>
      <c r="H46" s="25"/>
      <c r="I46" s="45"/>
      <c r="J46" s="25"/>
      <c r="K46" s="24"/>
      <c r="L46" s="25"/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1" t="n">
        <f aca="false">D42+7</f>
        <v>43801</v>
      </c>
      <c r="E47" s="50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51" t="n">
        <f aca="false">H47+1</f>
        <v>43804</v>
      </c>
      <c r="K47" s="52" t="s">
        <v>11</v>
      </c>
      <c r="L47" s="51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192" t="s">
        <v>66</v>
      </c>
      <c r="D48" s="193" t="s">
        <v>67</v>
      </c>
      <c r="E48" s="194" t="s">
        <v>68</v>
      </c>
      <c r="F48" s="195" t="s">
        <v>67</v>
      </c>
      <c r="G48" s="194" t="s">
        <v>68</v>
      </c>
      <c r="H48" s="195" t="s">
        <v>67</v>
      </c>
      <c r="I48" s="192" t="s">
        <v>69</v>
      </c>
      <c r="J48" s="193" t="s">
        <v>67</v>
      </c>
      <c r="K48" s="196" t="s">
        <v>70</v>
      </c>
      <c r="L48" s="197" t="s">
        <v>67</v>
      </c>
    </row>
    <row r="49" s="28" customFormat="true" ht="14.1" hidden="false" customHeight="true" outlineLevel="0" collapsed="false">
      <c r="A49" s="18"/>
      <c r="B49" s="19" t="s">
        <v>20</v>
      </c>
      <c r="C49" s="22" t="s">
        <v>71</v>
      </c>
      <c r="D49" s="198" t="s">
        <v>67</v>
      </c>
      <c r="E49" s="196" t="s">
        <v>70</v>
      </c>
      <c r="F49" s="197" t="s">
        <v>67</v>
      </c>
      <c r="G49" s="20" t="s">
        <v>72</v>
      </c>
      <c r="H49" s="101" t="s">
        <v>67</v>
      </c>
      <c r="I49" s="196" t="s">
        <v>70</v>
      </c>
      <c r="J49" s="197" t="s">
        <v>67</v>
      </c>
      <c r="K49" s="20" t="s">
        <v>72</v>
      </c>
      <c r="L49" s="101" t="s">
        <v>67</v>
      </c>
    </row>
    <row r="50" s="28" customFormat="true" ht="14.1" hidden="false" customHeight="true" outlineLevel="0" collapsed="false">
      <c r="A50" s="18"/>
      <c r="B50" s="19" t="s">
        <v>24</v>
      </c>
      <c r="C50" s="24"/>
      <c r="D50" s="25"/>
      <c r="E50" s="99" t="s">
        <v>74</v>
      </c>
      <c r="F50" s="108" t="s">
        <v>67</v>
      </c>
      <c r="G50" s="24"/>
      <c r="H50" s="25"/>
      <c r="I50" s="29" t="s">
        <v>73</v>
      </c>
      <c r="J50" s="103" t="s">
        <v>67</v>
      </c>
      <c r="K50" s="29" t="s">
        <v>73</v>
      </c>
      <c r="L50" s="103" t="s">
        <v>67</v>
      </c>
    </row>
    <row r="51" s="36" customFormat="true" ht="14.1" hidden="false" customHeight="true" outlineLevel="0" collapsed="false">
      <c r="A51" s="18"/>
      <c r="B51" s="19" t="s">
        <v>26</v>
      </c>
      <c r="C51" s="199" t="s">
        <v>75</v>
      </c>
      <c r="D51" s="200"/>
      <c r="E51" s="45"/>
      <c r="F51" s="25"/>
      <c r="G51" s="24"/>
      <c r="H51" s="25"/>
      <c r="I51" s="45"/>
      <c r="J51" s="25"/>
      <c r="K51" s="46"/>
      <c r="L51" s="47"/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1" t="n">
        <f aca="false">D47+7</f>
        <v>43808</v>
      </c>
      <c r="E52" s="50" t="s">
        <v>5</v>
      </c>
      <c r="F52" s="51" t="n">
        <f aca="false">D52+1</f>
        <v>43809</v>
      </c>
      <c r="G52" s="50" t="s">
        <v>7</v>
      </c>
      <c r="H52" s="51" t="n">
        <f aca="false">F52+1</f>
        <v>43810</v>
      </c>
      <c r="I52" s="50" t="s">
        <v>13</v>
      </c>
      <c r="J52" s="51" t="n">
        <f aca="false">H52+1</f>
        <v>43811</v>
      </c>
      <c r="K52" s="52" t="s">
        <v>11</v>
      </c>
      <c r="L52" s="51" t="n">
        <f aca="false">J52+1</f>
        <v>43812</v>
      </c>
    </row>
    <row r="53" s="28" customFormat="true" ht="14.1" hidden="false" customHeight="true" outlineLevel="0" collapsed="false">
      <c r="A53" s="18"/>
      <c r="B53" s="19" t="s">
        <v>15</v>
      </c>
      <c r="C53" s="202" t="s">
        <v>66</v>
      </c>
      <c r="D53" s="193" t="s">
        <v>67</v>
      </c>
      <c r="E53" s="194" t="s">
        <v>68</v>
      </c>
      <c r="F53" s="195" t="s">
        <v>67</v>
      </c>
      <c r="G53" s="194" t="s">
        <v>68</v>
      </c>
      <c r="H53" s="195" t="s">
        <v>67</v>
      </c>
      <c r="I53" s="192" t="s">
        <v>69</v>
      </c>
      <c r="J53" s="193" t="s">
        <v>67</v>
      </c>
      <c r="K53" s="196" t="s">
        <v>70</v>
      </c>
      <c r="L53" s="197" t="s">
        <v>67</v>
      </c>
    </row>
    <row r="54" s="28" customFormat="true" ht="14.1" hidden="false" customHeight="true" outlineLevel="0" collapsed="false">
      <c r="A54" s="18"/>
      <c r="B54" s="19" t="s">
        <v>20</v>
      </c>
      <c r="C54" s="57" t="s">
        <v>71</v>
      </c>
      <c r="D54" s="198" t="s">
        <v>67</v>
      </c>
      <c r="E54" s="196" t="s">
        <v>70</v>
      </c>
      <c r="F54" s="197" t="s">
        <v>67</v>
      </c>
      <c r="G54" s="20" t="s">
        <v>72</v>
      </c>
      <c r="H54" s="101" t="s">
        <v>67</v>
      </c>
      <c r="I54" s="196" t="s">
        <v>70</v>
      </c>
      <c r="J54" s="197" t="s">
        <v>67</v>
      </c>
      <c r="K54" s="20" t="s">
        <v>72</v>
      </c>
      <c r="L54" s="101" t="s">
        <v>67</v>
      </c>
    </row>
    <row r="55" s="28" customFormat="true" ht="14.1" hidden="false" customHeight="true" outlineLevel="0" collapsed="false">
      <c r="A55" s="18"/>
      <c r="B55" s="19" t="s">
        <v>24</v>
      </c>
      <c r="C55" s="165"/>
      <c r="D55" s="25"/>
      <c r="E55" s="99" t="s">
        <v>74</v>
      </c>
      <c r="F55" s="108" t="s">
        <v>67</v>
      </c>
      <c r="G55" s="24"/>
      <c r="H55" s="25"/>
      <c r="I55" s="29" t="s">
        <v>73</v>
      </c>
      <c r="J55" s="103" t="s">
        <v>67</v>
      </c>
      <c r="K55" s="29" t="s">
        <v>73</v>
      </c>
      <c r="L55" s="103" t="s">
        <v>67</v>
      </c>
    </row>
    <row r="56" s="36" customFormat="true" ht="14.1" hidden="false" customHeight="true" outlineLevel="0" collapsed="false">
      <c r="A56" s="60"/>
      <c r="B56" s="61" t="s">
        <v>26</v>
      </c>
      <c r="C56" s="79"/>
      <c r="D56" s="67"/>
      <c r="E56" s="80"/>
      <c r="F56" s="67"/>
      <c r="G56" s="66"/>
      <c r="H56" s="67"/>
      <c r="I56" s="80"/>
      <c r="J56" s="67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815</v>
      </c>
      <c r="E57" s="15" t="s">
        <v>5</v>
      </c>
      <c r="F57" s="16" t="n">
        <f aca="false">D57+1</f>
        <v>43816</v>
      </c>
      <c r="G57" s="72" t="s">
        <v>7</v>
      </c>
      <c r="H57" s="16" t="n">
        <f aca="false">F57+1</f>
        <v>43817</v>
      </c>
      <c r="I57" s="15" t="s">
        <v>13</v>
      </c>
      <c r="J57" s="16" t="n">
        <f aca="false">H57+1</f>
        <v>43818</v>
      </c>
      <c r="K57" s="72" t="s">
        <v>11</v>
      </c>
      <c r="L57" s="16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192" t="s">
        <v>66</v>
      </c>
      <c r="D58" s="193" t="s">
        <v>67</v>
      </c>
      <c r="E58" s="194" t="s">
        <v>68</v>
      </c>
      <c r="F58" s="195" t="s">
        <v>67</v>
      </c>
      <c r="G58" s="194" t="s">
        <v>68</v>
      </c>
      <c r="H58" s="195" t="s">
        <v>67</v>
      </c>
      <c r="I58" s="192" t="s">
        <v>69</v>
      </c>
      <c r="J58" s="193" t="s">
        <v>67</v>
      </c>
      <c r="K58" s="196" t="s">
        <v>70</v>
      </c>
      <c r="L58" s="197" t="s">
        <v>67</v>
      </c>
    </row>
    <row r="59" s="28" customFormat="true" ht="14.1" hidden="false" customHeight="true" outlineLevel="0" collapsed="false">
      <c r="A59" s="18"/>
      <c r="B59" s="19" t="s">
        <v>20</v>
      </c>
      <c r="C59" s="22" t="s">
        <v>71</v>
      </c>
      <c r="D59" s="198" t="s">
        <v>67</v>
      </c>
      <c r="E59" s="196" t="s">
        <v>70</v>
      </c>
      <c r="F59" s="197" t="s">
        <v>67</v>
      </c>
      <c r="G59" s="20" t="s">
        <v>72</v>
      </c>
      <c r="H59" s="101" t="s">
        <v>67</v>
      </c>
      <c r="I59" s="196" t="s">
        <v>70</v>
      </c>
      <c r="J59" s="197" t="s">
        <v>67</v>
      </c>
      <c r="K59" s="20" t="s">
        <v>72</v>
      </c>
      <c r="L59" s="101" t="s">
        <v>67</v>
      </c>
    </row>
    <row r="60" s="28" customFormat="true" ht="14.1" hidden="false" customHeight="true" outlineLevel="0" collapsed="false">
      <c r="A60" s="18"/>
      <c r="B60" s="19" t="s">
        <v>24</v>
      </c>
      <c r="C60" s="24"/>
      <c r="D60" s="25"/>
      <c r="E60" s="99" t="s">
        <v>74</v>
      </c>
      <c r="F60" s="108" t="s">
        <v>67</v>
      </c>
      <c r="G60" s="24"/>
      <c r="H60" s="25"/>
      <c r="I60" s="29" t="s">
        <v>73</v>
      </c>
      <c r="J60" s="103" t="s">
        <v>67</v>
      </c>
      <c r="K60" s="29" t="s">
        <v>73</v>
      </c>
      <c r="L60" s="103" t="s">
        <v>67</v>
      </c>
    </row>
    <row r="61" s="36" customFormat="true" ht="14.1" hidden="false" customHeight="true" outlineLevel="0" collapsed="false">
      <c r="A61" s="18"/>
      <c r="B61" s="19" t="s">
        <v>26</v>
      </c>
      <c r="C61" s="45"/>
      <c r="D61" s="47"/>
      <c r="E61" s="45"/>
      <c r="F61" s="25"/>
      <c r="G61" s="24"/>
      <c r="H61" s="25"/>
      <c r="I61" s="45"/>
      <c r="J61" s="25"/>
      <c r="K61" s="46"/>
      <c r="L61" s="47"/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192" t="s">
        <v>66</v>
      </c>
      <c r="D63" s="193" t="s">
        <v>67</v>
      </c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22" t="s">
        <v>71</v>
      </c>
      <c r="D64" s="198" t="s">
        <v>67</v>
      </c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24"/>
      <c r="D65" s="25"/>
      <c r="E65" s="43" t="s">
        <v>30</v>
      </c>
      <c r="F65" s="121"/>
      <c r="G65" s="43" t="s">
        <v>30</v>
      </c>
      <c r="H65" s="121"/>
      <c r="I65" s="43" t="s">
        <v>30</v>
      </c>
      <c r="J65" s="121"/>
      <c r="K65" s="43" t="s">
        <v>30</v>
      </c>
      <c r="L65" s="121"/>
    </row>
    <row r="66" s="28" customFormat="true" ht="14.1" hidden="false" customHeight="true" outlineLevel="0" collapsed="false">
      <c r="A66" s="18"/>
      <c r="B66" s="19" t="s">
        <v>26</v>
      </c>
      <c r="C66" s="24"/>
      <c r="D66" s="25"/>
      <c r="E66" s="43" t="s">
        <v>30</v>
      </c>
      <c r="F66" s="121"/>
      <c r="G66" s="43" t="s">
        <v>30</v>
      </c>
      <c r="H66" s="121"/>
      <c r="I66" s="43" t="s">
        <v>30</v>
      </c>
      <c r="J66" s="121"/>
      <c r="K66" s="43" t="s">
        <v>30</v>
      </c>
      <c r="L66" s="121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121"/>
      <c r="G70" s="43" t="s">
        <v>30</v>
      </c>
      <c r="H70" s="121"/>
      <c r="I70" s="43" t="s">
        <v>30</v>
      </c>
      <c r="J70" s="121"/>
      <c r="K70" s="43" t="s">
        <v>30</v>
      </c>
      <c r="L70" s="121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121"/>
      <c r="G71" s="43" t="s">
        <v>30</v>
      </c>
      <c r="H71" s="121"/>
      <c r="I71" s="43" t="s">
        <v>30</v>
      </c>
      <c r="J71" s="121"/>
      <c r="K71" s="43" t="s">
        <v>30</v>
      </c>
      <c r="L71" s="121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836</v>
      </c>
      <c r="E72" s="15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194" t="s">
        <v>68</v>
      </c>
      <c r="F73" s="195" t="s">
        <v>67</v>
      </c>
      <c r="G73" s="194" t="s">
        <v>68</v>
      </c>
      <c r="H73" s="195" t="s">
        <v>67</v>
      </c>
      <c r="I73" s="192" t="s">
        <v>69</v>
      </c>
      <c r="J73" s="193" t="s">
        <v>67</v>
      </c>
      <c r="K73" s="196" t="s">
        <v>70</v>
      </c>
      <c r="L73" s="197" t="s">
        <v>67</v>
      </c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196" t="s">
        <v>70</v>
      </c>
      <c r="F74" s="197" t="s">
        <v>67</v>
      </c>
      <c r="G74" s="20" t="s">
        <v>72</v>
      </c>
      <c r="H74" s="101" t="s">
        <v>67</v>
      </c>
      <c r="I74" s="196" t="s">
        <v>70</v>
      </c>
      <c r="J74" s="197" t="s">
        <v>67</v>
      </c>
      <c r="K74" s="99" t="s">
        <v>74</v>
      </c>
      <c r="L74" s="108" t="s">
        <v>67</v>
      </c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99" t="s">
        <v>74</v>
      </c>
      <c r="F75" s="108" t="s">
        <v>67</v>
      </c>
      <c r="G75" s="24"/>
      <c r="H75" s="25"/>
      <c r="I75" s="29" t="s">
        <v>73</v>
      </c>
      <c r="J75" s="103" t="s">
        <v>67</v>
      </c>
      <c r="K75" s="29" t="s">
        <v>73</v>
      </c>
      <c r="L75" s="103" t="s">
        <v>67</v>
      </c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E76" s="45"/>
      <c r="F76" s="25"/>
      <c r="G76" s="24"/>
      <c r="H76" s="25"/>
      <c r="K76" s="126"/>
      <c r="L76" s="71"/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74" t="n">
        <f aca="false">D72+7</f>
        <v>43843</v>
      </c>
      <c r="E77" s="72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203" t="s">
        <v>11</v>
      </c>
      <c r="L77" s="204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192" t="s">
        <v>66</v>
      </c>
      <c r="D78" s="193" t="s">
        <v>67</v>
      </c>
      <c r="E78" s="194" t="s">
        <v>68</v>
      </c>
      <c r="F78" s="195" t="s">
        <v>67</v>
      </c>
      <c r="G78" s="194" t="s">
        <v>68</v>
      </c>
      <c r="H78" s="195" t="s">
        <v>67</v>
      </c>
      <c r="I78" s="192" t="s">
        <v>69</v>
      </c>
      <c r="J78" s="193" t="s">
        <v>67</v>
      </c>
      <c r="K78" s="196" t="s">
        <v>70</v>
      </c>
      <c r="L78" s="197" t="s">
        <v>67</v>
      </c>
    </row>
    <row r="79" s="28" customFormat="true" ht="14.1" hidden="false" customHeight="true" outlineLevel="0" collapsed="false">
      <c r="A79" s="18"/>
      <c r="B79" s="19" t="s">
        <v>20</v>
      </c>
      <c r="C79" s="22" t="s">
        <v>71</v>
      </c>
      <c r="D79" s="198" t="s">
        <v>67</v>
      </c>
      <c r="E79" s="196" t="s">
        <v>70</v>
      </c>
      <c r="F79" s="197" t="s">
        <v>67</v>
      </c>
      <c r="G79" s="20" t="s">
        <v>72</v>
      </c>
      <c r="H79" s="101" t="s">
        <v>67</v>
      </c>
      <c r="I79" s="196" t="s">
        <v>70</v>
      </c>
      <c r="J79" s="197" t="s">
        <v>67</v>
      </c>
      <c r="K79" s="99" t="s">
        <v>74</v>
      </c>
      <c r="L79" s="108" t="s">
        <v>67</v>
      </c>
    </row>
    <row r="80" s="28" customFormat="true" ht="14.1" hidden="false" customHeight="true" outlineLevel="0" collapsed="false">
      <c r="A80" s="18"/>
      <c r="B80" s="19" t="s">
        <v>24</v>
      </c>
      <c r="C80" s="24"/>
      <c r="D80" s="25"/>
      <c r="E80" s="99" t="s">
        <v>74</v>
      </c>
      <c r="F80" s="108" t="s">
        <v>67</v>
      </c>
      <c r="G80" s="24"/>
      <c r="H80" s="25"/>
      <c r="I80" s="29" t="s">
        <v>73</v>
      </c>
      <c r="J80" s="103" t="s">
        <v>67</v>
      </c>
      <c r="K80" s="29" t="s">
        <v>73</v>
      </c>
      <c r="L80" s="103" t="s">
        <v>67</v>
      </c>
    </row>
    <row r="81" s="36" customFormat="true" ht="14.1" hidden="false" customHeight="true" outlineLevel="0" collapsed="false">
      <c r="A81" s="18"/>
      <c r="B81" s="19" t="s">
        <v>26</v>
      </c>
      <c r="C81" s="24"/>
      <c r="D81" s="25"/>
      <c r="E81" s="45"/>
      <c r="F81" s="25"/>
      <c r="G81" s="24"/>
      <c r="H81" s="25"/>
      <c r="I81" s="45"/>
      <c r="J81" s="25"/>
      <c r="K81" s="46"/>
      <c r="L81" s="47"/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192" t="s">
        <v>66</v>
      </c>
      <c r="D83" s="193" t="s">
        <v>67</v>
      </c>
      <c r="E83" s="194" t="s">
        <v>68</v>
      </c>
      <c r="F83" s="195" t="s">
        <v>67</v>
      </c>
      <c r="G83" s="194" t="s">
        <v>68</v>
      </c>
      <c r="H83" s="195" t="s">
        <v>67</v>
      </c>
      <c r="I83" s="192" t="s">
        <v>69</v>
      </c>
      <c r="J83" s="193" t="s">
        <v>67</v>
      </c>
      <c r="K83" s="196" t="s">
        <v>70</v>
      </c>
      <c r="L83" s="197" t="s">
        <v>67</v>
      </c>
    </row>
    <row r="84" s="28" customFormat="true" ht="14.1" hidden="false" customHeight="true" outlineLevel="0" collapsed="false">
      <c r="A84" s="18"/>
      <c r="B84" s="19" t="s">
        <v>20</v>
      </c>
      <c r="C84" s="22" t="s">
        <v>71</v>
      </c>
      <c r="D84" s="198" t="s">
        <v>67</v>
      </c>
      <c r="E84" s="196" t="s">
        <v>70</v>
      </c>
      <c r="F84" s="197" t="s">
        <v>67</v>
      </c>
      <c r="G84" s="20" t="s">
        <v>72</v>
      </c>
      <c r="H84" s="101" t="s">
        <v>67</v>
      </c>
      <c r="I84" s="196" t="s">
        <v>70</v>
      </c>
      <c r="J84" s="197" t="s">
        <v>67</v>
      </c>
      <c r="K84" s="99" t="s">
        <v>74</v>
      </c>
      <c r="L84" s="108" t="s">
        <v>67</v>
      </c>
    </row>
    <row r="85" s="28" customFormat="true" ht="14.1" hidden="false" customHeight="true" outlineLevel="0" collapsed="false">
      <c r="A85" s="18"/>
      <c r="B85" s="19" t="s">
        <v>24</v>
      </c>
      <c r="C85" s="24"/>
      <c r="D85" s="25"/>
      <c r="E85" s="99" t="s">
        <v>74</v>
      </c>
      <c r="F85" s="108" t="s">
        <v>67</v>
      </c>
      <c r="G85" s="24"/>
      <c r="H85" s="25"/>
      <c r="I85" s="29" t="s">
        <v>73</v>
      </c>
      <c r="J85" s="103" t="s">
        <v>67</v>
      </c>
      <c r="K85" s="205" t="s">
        <v>73</v>
      </c>
      <c r="L85" s="103" t="s">
        <v>67</v>
      </c>
    </row>
    <row r="86" s="36" customFormat="true" ht="14.1" hidden="false" customHeight="true" outlineLevel="0" collapsed="false">
      <c r="A86" s="18"/>
      <c r="B86" s="19" t="s">
        <v>26</v>
      </c>
      <c r="C86" s="24"/>
      <c r="D86" s="25"/>
      <c r="E86" s="45"/>
      <c r="F86" s="25"/>
      <c r="G86" s="24"/>
      <c r="H86" s="25"/>
      <c r="I86" s="45"/>
      <c r="J86" s="25"/>
      <c r="K86" s="126"/>
      <c r="L86" s="71"/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15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G88" s="45"/>
      <c r="H88" s="25"/>
      <c r="I88" s="76" t="s">
        <v>30</v>
      </c>
      <c r="J88" s="42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78" t="s">
        <v>30</v>
      </c>
      <c r="J89" s="42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G90" s="45"/>
      <c r="H90" s="47"/>
      <c r="I90" s="78" t="s">
        <v>30</v>
      </c>
      <c r="J90" s="4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0"/>
      <c r="H91" s="71"/>
      <c r="I91" s="82" t="s">
        <v>30</v>
      </c>
      <c r="J91" s="83"/>
      <c r="K91" s="80"/>
      <c r="L91" s="67"/>
    </row>
    <row r="92" s="84" customFormat="true" ht="14.1" hidden="false" customHeight="true" outlineLevel="0" collapsed="false">
      <c r="B92" s="85"/>
      <c r="C92" s="128"/>
      <c r="D92" s="129"/>
      <c r="E92" s="128"/>
      <c r="F92" s="129"/>
      <c r="G92" s="128"/>
      <c r="H92" s="129"/>
      <c r="I92" s="128"/>
      <c r="J92" s="129"/>
      <c r="K92" s="128"/>
      <c r="L92" s="129"/>
    </row>
    <row r="93" customFormat="false" ht="12.75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84"/>
    </row>
    <row r="94" customFormat="false" ht="12.75" hidden="false" customHeight="false" outlineLevel="0" collapsed="false">
      <c r="A94" s="88"/>
      <c r="B94" s="89"/>
      <c r="C94" s="130"/>
      <c r="D94" s="90"/>
      <c r="E94" s="90"/>
      <c r="F94" s="90"/>
      <c r="G94" s="90"/>
      <c r="H94" s="90"/>
      <c r="I94" s="90"/>
      <c r="J94" s="90"/>
      <c r="K94" s="90"/>
      <c r="L94" s="84"/>
    </row>
    <row r="95" customFormat="false" ht="13.5" hidden="false" customHeight="false" outlineLevel="0" collapsed="false">
      <c r="A95" s="88"/>
      <c r="B95" s="89"/>
      <c r="C95" s="131"/>
      <c r="D95" s="131"/>
      <c r="E95" s="131"/>
      <c r="F95" s="131"/>
      <c r="G95" s="131"/>
      <c r="H95" s="131"/>
      <c r="I95" s="131"/>
      <c r="J95" s="131"/>
      <c r="K95" s="131"/>
      <c r="L95" s="84"/>
      <c r="M95" s="84"/>
    </row>
    <row r="96" customFormat="false" ht="12.75" hidden="false" customHeight="false" outlineLevel="0" collapsed="false"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84"/>
    </row>
    <row r="98" customFormat="false" ht="12.75" hidden="false" customHeight="false" outlineLevel="0" collapsed="false">
      <c r="A98" s="88"/>
      <c r="B98" s="8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8"/>
      <c r="B99" s="89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88"/>
      <c r="B100" s="89"/>
      <c r="C100" s="206" t="s">
        <v>69</v>
      </c>
      <c r="D100" s="93" t="n">
        <f aca="false">COUNTIF(C1:L91,"Ακτιν. Α")</f>
        <v>15</v>
      </c>
      <c r="E100" s="84"/>
      <c r="F100" s="133" t="n">
        <v>30</v>
      </c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B101" s="89"/>
      <c r="C101" s="207" t="s">
        <v>75</v>
      </c>
      <c r="D101" s="93" t="n">
        <f aca="false">COUNTIF(C3:L91,"Βασ.Ερ.Ιατρ")</f>
        <v>8</v>
      </c>
      <c r="F101" s="133" t="n">
        <v>15</v>
      </c>
    </row>
    <row r="102" customFormat="false" ht="12.75" hidden="false" customHeight="false" outlineLevel="0" collapsed="false">
      <c r="B102" s="89"/>
      <c r="C102" s="190" t="s">
        <v>73</v>
      </c>
      <c r="D102" s="93" t="n">
        <f aca="false">COUNTIF(C3:L93,"Νευρολ")</f>
        <v>30</v>
      </c>
      <c r="F102" s="133" t="n">
        <v>60</v>
      </c>
    </row>
    <row r="103" customFormat="false" ht="12.75" hidden="false" customHeight="false" outlineLevel="0" collapsed="false">
      <c r="B103" s="89"/>
      <c r="C103" s="208" t="s">
        <v>72</v>
      </c>
      <c r="D103" s="93" t="n">
        <f aca="false">COUNTIF(C3:L91,"Ορθοπ")</f>
        <v>23</v>
      </c>
      <c r="F103" s="133" t="n">
        <v>45</v>
      </c>
    </row>
    <row r="104" customFormat="false" ht="12.75" hidden="false" customHeight="false" outlineLevel="0" collapsed="false">
      <c r="B104" s="89"/>
      <c r="C104" s="134" t="s">
        <v>74</v>
      </c>
      <c r="D104" s="93" t="n">
        <f aca="false">COUNTIF(C3:L91,"Ουρολογια")</f>
        <v>18</v>
      </c>
      <c r="F104" s="133" t="n">
        <v>30</v>
      </c>
    </row>
    <row r="105" customFormat="false" ht="12.75" hidden="false" customHeight="false" outlineLevel="0" collapsed="false">
      <c r="B105" s="89"/>
      <c r="C105" s="206" t="s">
        <v>66</v>
      </c>
      <c r="D105" s="93" t="n">
        <f aca="false">COUNTIF(C3:L91,"Οφθαλμ")</f>
        <v>15</v>
      </c>
      <c r="F105" s="133" t="n">
        <v>30</v>
      </c>
    </row>
    <row r="106" customFormat="false" ht="12.75" hidden="false" customHeight="false" outlineLevel="0" collapsed="false">
      <c r="B106" s="89"/>
      <c r="C106" s="209" t="s">
        <v>70</v>
      </c>
      <c r="D106" s="93" t="n">
        <f aca="false">COUNTIF(C3:L91,"Παθολ Β")</f>
        <v>45</v>
      </c>
      <c r="F106" s="133" t="n">
        <v>90</v>
      </c>
    </row>
    <row r="107" customFormat="false" ht="12.75" hidden="false" customHeight="false" outlineLevel="0" collapsed="false">
      <c r="B107" s="89"/>
      <c r="C107" s="210" t="s">
        <v>68</v>
      </c>
      <c r="D107" s="93" t="n">
        <f aca="false">COUNTIF(C3:L91,"Ψυχιατρ.")</f>
        <v>30</v>
      </c>
      <c r="F107" s="133" t="n">
        <v>60</v>
      </c>
    </row>
    <row r="108" customFormat="false" ht="12.75" hidden="false" customHeight="false" outlineLevel="0" collapsed="false">
      <c r="B108" s="89"/>
      <c r="C108" s="211" t="s">
        <v>71</v>
      </c>
      <c r="D108" s="93" t="n">
        <f aca="false">COUNTIF(C3:L91,"ΩΡΛ")</f>
        <v>15</v>
      </c>
      <c r="F108" s="133" t="n">
        <v>30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7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21" activeCellId="7" sqref="I6 K6 K11 I11 I16 K16 K21 I2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95" width="6.99"/>
    <col collapsed="false" customWidth="false" hidden="false" outlineLevel="0" max="5" min="5" style="5" width="8.62"/>
    <col collapsed="false" customWidth="true" hidden="false" outlineLevel="0" max="6" min="6" style="95" width="6.37"/>
    <col collapsed="false" customWidth="false" hidden="false" outlineLevel="0" max="7" min="7" style="5" width="8.62"/>
    <col collapsed="false" customWidth="true" hidden="false" outlineLevel="0" max="8" min="8" style="95" width="6.24"/>
    <col collapsed="false" customWidth="false" hidden="false" outlineLevel="0" max="9" min="9" style="5" width="8.62"/>
    <col collapsed="false" customWidth="true" hidden="false" outlineLevel="0" max="10" min="10" style="95" width="6.24"/>
    <col collapsed="false" customWidth="false" hidden="false" outlineLevel="0" max="11" min="11" style="5" width="8.62"/>
    <col collapsed="false" customWidth="true" hidden="false" outlineLevel="0" max="12" min="12" style="95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9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15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</row>
    <row r="3" s="28" customFormat="true" ht="14.1" hidden="false" customHeight="true" outlineLevel="0" collapsed="false">
      <c r="A3" s="18"/>
      <c r="B3" s="19" t="s">
        <v>15</v>
      </c>
      <c r="C3" s="45"/>
      <c r="D3" s="25"/>
      <c r="E3" s="24"/>
      <c r="F3" s="25"/>
      <c r="G3" s="24"/>
      <c r="H3" s="25"/>
      <c r="I3" s="45"/>
      <c r="J3" s="25"/>
      <c r="K3" s="45"/>
      <c r="L3" s="25"/>
    </row>
    <row r="4" s="28" customFormat="true" ht="14.1" hidden="false" customHeight="true" outlineLevel="0" collapsed="false">
      <c r="A4" s="18"/>
      <c r="B4" s="19" t="s">
        <v>20</v>
      </c>
      <c r="C4" s="24"/>
      <c r="D4" s="25"/>
      <c r="E4" s="45"/>
      <c r="F4" s="25"/>
      <c r="G4" s="24"/>
      <c r="H4" s="25"/>
      <c r="I4" s="24"/>
      <c r="J4" s="25"/>
      <c r="K4" s="45"/>
      <c r="L4" s="212"/>
    </row>
    <row r="5" s="28" customFormat="true" ht="14.1" hidden="false" customHeight="true" outlineLevel="0" collapsed="false">
      <c r="A5" s="18"/>
      <c r="B5" s="19" t="s">
        <v>24</v>
      </c>
      <c r="C5" s="45"/>
      <c r="D5" s="25"/>
      <c r="E5" s="45"/>
      <c r="F5" s="25"/>
      <c r="G5" s="24"/>
      <c r="H5" s="25"/>
      <c r="I5" s="45"/>
      <c r="J5" s="25"/>
      <c r="K5" s="45"/>
      <c r="L5" s="212"/>
    </row>
    <row r="6" s="36" customFormat="true" ht="14.1" hidden="false" customHeight="true" outlineLevel="0" collapsed="false">
      <c r="A6" s="18"/>
      <c r="B6" s="19" t="s">
        <v>26</v>
      </c>
      <c r="C6" s="213" t="s">
        <v>76</v>
      </c>
      <c r="D6" s="214"/>
      <c r="E6" s="213" t="s">
        <v>76</v>
      </c>
      <c r="F6" s="25"/>
      <c r="G6" s="24"/>
      <c r="H6" s="25"/>
      <c r="I6" s="45"/>
      <c r="J6" s="25"/>
      <c r="K6" s="45"/>
      <c r="L6" s="47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15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45"/>
      <c r="D8" s="25"/>
      <c r="E8" s="24"/>
      <c r="F8" s="25"/>
      <c r="G8" s="24"/>
      <c r="H8" s="25"/>
      <c r="I8" s="45"/>
      <c r="J8" s="25"/>
      <c r="K8" s="45"/>
      <c r="L8" s="25"/>
    </row>
    <row r="9" s="28" customFormat="true" ht="14.1" hidden="false" customHeight="true" outlineLevel="0" collapsed="false">
      <c r="A9" s="18"/>
      <c r="B9" s="19" t="s">
        <v>20</v>
      </c>
      <c r="C9" s="24"/>
      <c r="D9" s="25"/>
      <c r="E9" s="45"/>
      <c r="F9" s="25"/>
      <c r="G9" s="45"/>
      <c r="H9" s="25"/>
      <c r="I9" s="45"/>
      <c r="J9" s="25"/>
      <c r="K9" s="45"/>
      <c r="L9" s="212"/>
    </row>
    <row r="10" s="28" customFormat="true" ht="14.1" hidden="false" customHeight="true" outlineLevel="0" collapsed="false">
      <c r="A10" s="18"/>
      <c r="B10" s="19" t="s">
        <v>24</v>
      </c>
      <c r="C10" s="45"/>
      <c r="D10" s="25"/>
      <c r="E10" s="45"/>
      <c r="F10" s="25"/>
      <c r="G10" s="24"/>
      <c r="H10" s="25"/>
      <c r="I10" s="45"/>
      <c r="J10" s="25"/>
      <c r="K10" s="45"/>
      <c r="L10" s="212"/>
    </row>
    <row r="11" s="36" customFormat="true" ht="14.1" hidden="false" customHeight="true" outlineLevel="0" collapsed="false">
      <c r="A11" s="18"/>
      <c r="B11" s="19" t="s">
        <v>26</v>
      </c>
      <c r="C11" s="213" t="s">
        <v>76</v>
      </c>
      <c r="D11" s="214"/>
      <c r="E11" s="213" t="s">
        <v>76</v>
      </c>
      <c r="F11" s="25"/>
      <c r="G11" s="24"/>
      <c r="H11" s="25"/>
      <c r="I11" s="45"/>
      <c r="J11" s="25"/>
      <c r="K11" s="45"/>
      <c r="L11" s="47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15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45"/>
      <c r="D13" s="25"/>
      <c r="E13" s="24"/>
      <c r="F13" s="25"/>
      <c r="G13" s="45"/>
      <c r="H13" s="25"/>
      <c r="I13" s="45"/>
      <c r="J13" s="25"/>
      <c r="K13" s="45"/>
      <c r="L13" s="25"/>
    </row>
    <row r="14" s="28" customFormat="true" ht="14.1" hidden="false" customHeight="true" outlineLevel="0" collapsed="false">
      <c r="A14" s="18"/>
      <c r="B14" s="19" t="s">
        <v>20</v>
      </c>
      <c r="C14" s="24"/>
      <c r="D14" s="25"/>
      <c r="E14" s="45"/>
      <c r="F14" s="25"/>
      <c r="G14" s="45"/>
      <c r="H14" s="25"/>
      <c r="I14" s="45"/>
      <c r="J14" s="25"/>
      <c r="K14" s="45"/>
      <c r="L14" s="212"/>
    </row>
    <row r="15" s="28" customFormat="true" ht="14.1" hidden="false" customHeight="true" outlineLevel="0" collapsed="false">
      <c r="A15" s="18"/>
      <c r="B15" s="19" t="s">
        <v>24</v>
      </c>
      <c r="C15" s="45"/>
      <c r="D15" s="25"/>
      <c r="E15" s="24"/>
      <c r="F15" s="25"/>
      <c r="G15" s="24"/>
      <c r="H15" s="25"/>
      <c r="I15" s="45"/>
      <c r="J15" s="25"/>
      <c r="K15" s="45"/>
      <c r="L15" s="212"/>
    </row>
    <row r="16" s="36" customFormat="true" ht="14.1" hidden="false" customHeight="true" outlineLevel="0" collapsed="false">
      <c r="A16" s="18"/>
      <c r="B16" s="19" t="s">
        <v>26</v>
      </c>
      <c r="C16" s="213" t="s">
        <v>76</v>
      </c>
      <c r="D16" s="214"/>
      <c r="E16" s="213" t="s">
        <v>76</v>
      </c>
      <c r="F16" s="114" t="s">
        <v>77</v>
      </c>
      <c r="G16" s="24"/>
      <c r="H16" s="25"/>
      <c r="I16" s="45"/>
      <c r="J16" s="25"/>
      <c r="K16" s="45"/>
      <c r="L16" s="47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15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45"/>
      <c r="D18" s="25"/>
      <c r="E18" s="24"/>
      <c r="F18" s="25"/>
      <c r="G18" s="45"/>
      <c r="H18" s="25"/>
      <c r="I18" s="45"/>
      <c r="J18" s="25"/>
      <c r="K18" s="45"/>
      <c r="L18" s="25"/>
    </row>
    <row r="19" s="28" customFormat="true" ht="14.1" hidden="false" customHeight="true" outlineLevel="0" collapsed="false">
      <c r="A19" s="18"/>
      <c r="B19" s="19" t="s">
        <v>20</v>
      </c>
      <c r="C19" s="24"/>
      <c r="D19" s="25"/>
      <c r="E19" s="45"/>
      <c r="F19" s="25"/>
      <c r="G19" s="45"/>
      <c r="H19" s="25"/>
      <c r="I19" s="45"/>
      <c r="J19" s="25"/>
      <c r="K19" s="45"/>
      <c r="L19" s="212"/>
    </row>
    <row r="20" s="28" customFormat="true" ht="14.1" hidden="false" customHeight="true" outlineLevel="0" collapsed="false">
      <c r="A20" s="18"/>
      <c r="B20" s="19" t="s">
        <v>24</v>
      </c>
      <c r="C20" s="45"/>
      <c r="D20" s="25"/>
      <c r="E20" s="24"/>
      <c r="F20" s="25"/>
      <c r="G20" s="24"/>
      <c r="H20" s="25"/>
      <c r="I20" s="45"/>
      <c r="J20" s="25"/>
      <c r="K20" s="45"/>
      <c r="L20" s="212"/>
    </row>
    <row r="21" s="36" customFormat="true" ht="14.1" hidden="false" customHeight="true" outlineLevel="0" collapsed="false">
      <c r="A21" s="18"/>
      <c r="B21" s="19" t="s">
        <v>26</v>
      </c>
      <c r="C21" s="213" t="s">
        <v>76</v>
      </c>
      <c r="D21" s="114" t="s">
        <v>77</v>
      </c>
      <c r="E21" s="114" t="s">
        <v>77</v>
      </c>
      <c r="F21" s="25"/>
      <c r="G21" s="24"/>
      <c r="H21" s="25"/>
      <c r="I21" s="45"/>
      <c r="J21" s="25"/>
      <c r="K21" s="45"/>
      <c r="L21" s="47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15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24"/>
      <c r="F23" s="25"/>
      <c r="G23" s="45"/>
      <c r="H23" s="25"/>
      <c r="J23" s="25"/>
      <c r="K23" s="45"/>
      <c r="L23" s="25"/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45"/>
      <c r="F24" s="25"/>
      <c r="G24" s="45"/>
      <c r="H24" s="25"/>
      <c r="J24" s="25"/>
      <c r="K24" s="45"/>
      <c r="L24" s="212"/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24"/>
      <c r="F25" s="25"/>
      <c r="G25" s="24"/>
      <c r="H25" s="25"/>
      <c r="J25" s="25"/>
      <c r="K25" s="45"/>
      <c r="L25" s="212"/>
      <c r="N25" s="215"/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114" t="s">
        <v>77</v>
      </c>
      <c r="F26" s="25"/>
      <c r="G26" s="24"/>
      <c r="H26" s="25"/>
      <c r="I26" s="216" t="s">
        <v>78</v>
      </c>
      <c r="J26" s="25"/>
      <c r="K26" s="216" t="s">
        <v>78</v>
      </c>
      <c r="L26" s="47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217" t="n">
        <f aca="false">D22+7</f>
        <v>43773</v>
      </c>
      <c r="E27" s="218" t="s">
        <v>5</v>
      </c>
      <c r="F27" s="217" t="n">
        <f aca="false">D27+1</f>
        <v>43774</v>
      </c>
      <c r="G27" s="218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45"/>
      <c r="D28" s="25"/>
      <c r="E28" s="24"/>
      <c r="F28" s="25"/>
      <c r="G28" s="45"/>
      <c r="H28" s="25"/>
      <c r="I28" s="45"/>
      <c r="J28" s="25"/>
      <c r="K28" s="45"/>
      <c r="L28" s="25"/>
    </row>
    <row r="29" s="28" customFormat="true" ht="14.1" hidden="false" customHeight="true" outlineLevel="0" collapsed="false">
      <c r="A29" s="18"/>
      <c r="B29" s="19" t="s">
        <v>20</v>
      </c>
      <c r="C29" s="24"/>
      <c r="D29" s="25"/>
      <c r="E29" s="45"/>
      <c r="F29" s="25"/>
      <c r="G29" s="45"/>
      <c r="H29" s="25"/>
      <c r="I29" s="45"/>
      <c r="J29" s="25"/>
      <c r="K29" s="45"/>
      <c r="L29" s="212"/>
    </row>
    <row r="30" s="28" customFormat="true" ht="14.1" hidden="false" customHeight="true" outlineLevel="0" collapsed="false">
      <c r="A30" s="18"/>
      <c r="B30" s="19" t="s">
        <v>24</v>
      </c>
      <c r="C30" s="45"/>
      <c r="D30" s="25"/>
      <c r="E30" s="24"/>
      <c r="F30" s="25"/>
      <c r="G30" s="24"/>
      <c r="H30" s="25"/>
      <c r="I30" s="45"/>
      <c r="J30" s="25"/>
      <c r="K30" s="45"/>
      <c r="L30" s="212"/>
    </row>
    <row r="31" s="36" customFormat="true" ht="14.1" hidden="false" customHeight="true" outlineLevel="0" collapsed="false">
      <c r="A31" s="18"/>
      <c r="B31" s="19" t="s">
        <v>26</v>
      </c>
      <c r="C31" s="114" t="s">
        <v>77</v>
      </c>
      <c r="D31" s="25"/>
      <c r="E31" s="114" t="s">
        <v>77</v>
      </c>
      <c r="F31" s="25"/>
      <c r="G31" s="24"/>
      <c r="H31" s="25"/>
      <c r="I31" s="216" t="s">
        <v>78</v>
      </c>
      <c r="J31" s="25"/>
      <c r="K31" s="216" t="s">
        <v>78</v>
      </c>
      <c r="L31" s="47"/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217" t="n">
        <f aca="false">D27+7</f>
        <v>43780</v>
      </c>
      <c r="E32" s="219" t="s">
        <v>5</v>
      </c>
      <c r="F32" s="217" t="n">
        <f aca="false">D32+1</f>
        <v>43781</v>
      </c>
      <c r="G32" s="218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24"/>
      <c r="F33" s="25"/>
      <c r="G33" s="45"/>
      <c r="H33" s="25"/>
      <c r="I33" s="45"/>
      <c r="J33" s="25"/>
      <c r="K33" s="45"/>
      <c r="L33" s="25"/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45"/>
      <c r="F34" s="25"/>
      <c r="G34" s="45"/>
      <c r="H34" s="25"/>
      <c r="I34" s="45"/>
      <c r="J34" s="25"/>
      <c r="K34" s="45"/>
      <c r="L34" s="212"/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24"/>
      <c r="F35" s="25"/>
      <c r="G35" s="24"/>
      <c r="H35" s="25"/>
      <c r="I35" s="45"/>
      <c r="J35" s="25"/>
      <c r="K35" s="45"/>
      <c r="L35" s="212"/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114" t="s">
        <v>77</v>
      </c>
      <c r="F36" s="25"/>
      <c r="G36" s="24"/>
      <c r="H36" s="25"/>
      <c r="I36" s="216" t="s">
        <v>78</v>
      </c>
      <c r="J36" s="25"/>
      <c r="K36" s="216" t="s">
        <v>78</v>
      </c>
      <c r="L36" s="47"/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217" t="n">
        <f aca="false">D32+7</f>
        <v>43787</v>
      </c>
      <c r="E37" s="218" t="s">
        <v>5</v>
      </c>
      <c r="F37" s="217" t="n">
        <f aca="false">D37+1</f>
        <v>43788</v>
      </c>
      <c r="G37" s="218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45"/>
      <c r="D38" s="25"/>
      <c r="E38" s="45"/>
      <c r="F38" s="25"/>
      <c r="G38" s="45"/>
      <c r="H38" s="25"/>
      <c r="I38" s="45"/>
      <c r="J38" s="25"/>
      <c r="K38" s="45"/>
      <c r="L38" s="25"/>
    </row>
    <row r="39" s="28" customFormat="true" ht="14.1" hidden="false" customHeight="true" outlineLevel="0" collapsed="false">
      <c r="A39" s="18"/>
      <c r="B39" s="19" t="s">
        <v>20</v>
      </c>
      <c r="C39" s="24"/>
      <c r="D39" s="25"/>
      <c r="E39" s="45"/>
      <c r="F39" s="25"/>
      <c r="G39" s="45"/>
      <c r="H39" s="25"/>
      <c r="I39" s="45"/>
      <c r="J39" s="25"/>
      <c r="K39" s="45"/>
      <c r="L39" s="212"/>
    </row>
    <row r="40" s="28" customFormat="true" ht="14.1" hidden="false" customHeight="true" outlineLevel="0" collapsed="false">
      <c r="A40" s="18"/>
      <c r="B40" s="19" t="s">
        <v>24</v>
      </c>
      <c r="C40" s="45"/>
      <c r="D40" s="25"/>
      <c r="E40" s="3"/>
      <c r="F40" s="4"/>
      <c r="G40" s="24"/>
      <c r="H40" s="25"/>
      <c r="I40" s="45"/>
      <c r="J40" s="25"/>
      <c r="K40" s="45"/>
      <c r="L40" s="212"/>
    </row>
    <row r="41" s="36" customFormat="true" ht="14.1" hidden="false" customHeight="true" outlineLevel="0" collapsed="false">
      <c r="A41" s="18"/>
      <c r="B41" s="19" t="s">
        <v>26</v>
      </c>
      <c r="D41" s="25"/>
      <c r="E41" s="220" t="s">
        <v>79</v>
      </c>
      <c r="F41" s="25"/>
      <c r="G41" s="24"/>
      <c r="H41" s="25"/>
      <c r="I41" s="216" t="s">
        <v>78</v>
      </c>
      <c r="J41" s="143" t="s">
        <v>80</v>
      </c>
      <c r="K41" s="216" t="s">
        <v>78</v>
      </c>
      <c r="L41" s="143" t="s">
        <v>80</v>
      </c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217" t="n">
        <f aca="false">D37+7</f>
        <v>43794</v>
      </c>
      <c r="E42" s="218" t="s">
        <v>5</v>
      </c>
      <c r="F42" s="217" t="n">
        <f aca="false">D42+1</f>
        <v>43795</v>
      </c>
      <c r="G42" s="218" t="s">
        <v>7</v>
      </c>
      <c r="H42" s="51" t="n">
        <f aca="false">F42+1</f>
        <v>43796</v>
      </c>
      <c r="I42" s="50" t="s">
        <v>13</v>
      </c>
      <c r="J42" s="221" t="n">
        <f aca="false">H42+1</f>
        <v>43797</v>
      </c>
      <c r="K42" s="219" t="s">
        <v>11</v>
      </c>
      <c r="L42" s="217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45"/>
      <c r="D43" s="25"/>
      <c r="E43" s="45"/>
      <c r="F43" s="25"/>
      <c r="G43" s="45"/>
      <c r="H43" s="25"/>
      <c r="I43" s="45"/>
      <c r="J43" s="25"/>
      <c r="K43" s="45"/>
      <c r="L43" s="25"/>
    </row>
    <row r="44" s="28" customFormat="true" ht="14.1" hidden="false" customHeight="true" outlineLevel="0" collapsed="false">
      <c r="A44" s="18"/>
      <c r="B44" s="19" t="s">
        <v>20</v>
      </c>
      <c r="C44" s="24"/>
      <c r="D44" s="25"/>
      <c r="E44" s="45"/>
      <c r="F44" s="25"/>
      <c r="G44" s="45"/>
      <c r="H44" s="25"/>
      <c r="I44" s="45"/>
      <c r="J44" s="25"/>
      <c r="K44" s="45"/>
      <c r="L44" s="212"/>
    </row>
    <row r="45" s="28" customFormat="true" ht="14.1" hidden="false" customHeight="true" outlineLevel="0" collapsed="false">
      <c r="A45" s="18"/>
      <c r="B45" s="19" t="s">
        <v>24</v>
      </c>
      <c r="C45" s="45"/>
      <c r="D45" s="25"/>
      <c r="E45" s="3"/>
      <c r="F45" s="4"/>
      <c r="G45" s="24"/>
      <c r="H45" s="25"/>
      <c r="I45" s="45"/>
      <c r="J45" s="25"/>
      <c r="K45" s="45"/>
      <c r="L45" s="212"/>
    </row>
    <row r="46" s="36" customFormat="true" ht="14.1" hidden="false" customHeight="true" outlineLevel="0" collapsed="false">
      <c r="A46" s="18"/>
      <c r="B46" s="19" t="s">
        <v>26</v>
      </c>
      <c r="E46" s="220" t="s">
        <v>79</v>
      </c>
      <c r="F46" s="222" t="s">
        <v>81</v>
      </c>
      <c r="G46" s="24"/>
      <c r="H46" s="25"/>
      <c r="J46" s="143" t="s">
        <v>80</v>
      </c>
      <c r="L46" s="143" t="s">
        <v>80</v>
      </c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1" t="n">
        <f aca="false">D42+7</f>
        <v>43801</v>
      </c>
      <c r="E47" s="50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217" t="n">
        <f aca="false">H47+1</f>
        <v>43804</v>
      </c>
      <c r="K47" s="219" t="s">
        <v>11</v>
      </c>
      <c r="L47" s="217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45"/>
      <c r="D48" s="25"/>
      <c r="E48" s="45"/>
      <c r="F48" s="25"/>
      <c r="G48" s="45"/>
      <c r="H48" s="25"/>
      <c r="I48" s="45"/>
      <c r="J48" s="25"/>
      <c r="K48" s="45"/>
      <c r="L48" s="25"/>
    </row>
    <row r="49" s="28" customFormat="true" ht="14.1" hidden="false" customHeight="true" outlineLevel="0" collapsed="false">
      <c r="A49" s="18"/>
      <c r="B49" s="19" t="s">
        <v>20</v>
      </c>
      <c r="C49" s="24"/>
      <c r="D49" s="25"/>
      <c r="E49" s="45"/>
      <c r="F49" s="25"/>
      <c r="G49" s="45"/>
      <c r="H49" s="25"/>
      <c r="I49" s="45"/>
      <c r="J49" s="25"/>
      <c r="K49" s="45"/>
      <c r="L49" s="212"/>
    </row>
    <row r="50" s="28" customFormat="true" ht="14.1" hidden="false" customHeight="true" outlineLevel="0" collapsed="false">
      <c r="A50" s="18"/>
      <c r="B50" s="19" t="s">
        <v>24</v>
      </c>
      <c r="C50" s="45"/>
      <c r="D50" s="25"/>
      <c r="E50" s="3"/>
      <c r="F50" s="4"/>
      <c r="G50" s="24"/>
      <c r="H50" s="25"/>
      <c r="I50" s="45"/>
      <c r="J50" s="25"/>
      <c r="K50" s="45"/>
      <c r="L50" s="212"/>
    </row>
    <row r="51" s="36" customFormat="true" ht="14.1" hidden="false" customHeight="true" outlineLevel="0" collapsed="false">
      <c r="A51" s="18"/>
      <c r="B51" s="19" t="s">
        <v>26</v>
      </c>
      <c r="E51" s="220" t="s">
        <v>79</v>
      </c>
      <c r="F51" s="222" t="s">
        <v>81</v>
      </c>
      <c r="G51" s="24"/>
      <c r="H51" s="25"/>
      <c r="J51" s="143" t="s">
        <v>80</v>
      </c>
      <c r="L51" s="143" t="s">
        <v>80</v>
      </c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1" t="n">
        <f aca="false">D47+7</f>
        <v>43808</v>
      </c>
      <c r="E52" s="50" t="s">
        <v>5</v>
      </c>
      <c r="F52" s="51" t="n">
        <f aca="false">D52+1</f>
        <v>43809</v>
      </c>
      <c r="G52" s="50" t="s">
        <v>7</v>
      </c>
      <c r="H52" s="51" t="n">
        <f aca="false">F52+1</f>
        <v>43810</v>
      </c>
      <c r="I52" s="50" t="s">
        <v>13</v>
      </c>
      <c r="J52" s="217" t="n">
        <f aca="false">H52+1</f>
        <v>43811</v>
      </c>
      <c r="K52" s="219" t="s">
        <v>11</v>
      </c>
      <c r="L52" s="217" t="n">
        <f aca="false">J52+1</f>
        <v>43812</v>
      </c>
    </row>
    <row r="53" s="28" customFormat="true" ht="14.1" hidden="false" customHeight="true" outlineLevel="0" collapsed="false">
      <c r="A53" s="18"/>
      <c r="B53" s="19" t="s">
        <v>15</v>
      </c>
      <c r="C53" s="223"/>
      <c r="D53" s="25"/>
      <c r="E53" s="45"/>
      <c r="F53" s="25"/>
      <c r="G53" s="45"/>
      <c r="H53" s="25"/>
      <c r="I53" s="45"/>
      <c r="J53" s="25"/>
      <c r="K53" s="45"/>
      <c r="L53" s="25"/>
    </row>
    <row r="54" s="28" customFormat="true" ht="14.1" hidden="false" customHeight="true" outlineLevel="0" collapsed="false">
      <c r="A54" s="18"/>
      <c r="B54" s="19" t="s">
        <v>20</v>
      </c>
      <c r="C54" s="165"/>
      <c r="D54" s="25"/>
      <c r="E54" s="45"/>
      <c r="F54" s="25"/>
      <c r="G54" s="45"/>
      <c r="H54" s="25"/>
      <c r="I54" s="45"/>
      <c r="J54" s="25"/>
      <c r="K54" s="45"/>
      <c r="L54" s="212"/>
    </row>
    <row r="55" s="28" customFormat="true" ht="14.1" hidden="false" customHeight="true" outlineLevel="0" collapsed="false">
      <c r="A55" s="18"/>
      <c r="B55" s="19" t="s">
        <v>24</v>
      </c>
      <c r="C55" s="223"/>
      <c r="D55" s="25"/>
      <c r="E55" s="90"/>
      <c r="F55" s="4"/>
      <c r="G55" s="24"/>
      <c r="H55" s="25"/>
      <c r="I55" s="45"/>
      <c r="J55" s="25"/>
      <c r="K55" s="45"/>
      <c r="L55" s="212"/>
    </row>
    <row r="56" s="36" customFormat="true" ht="14.1" hidden="false" customHeight="true" outlineLevel="0" collapsed="false">
      <c r="A56" s="60"/>
      <c r="B56" s="61" t="s">
        <v>26</v>
      </c>
      <c r="E56" s="224" t="s">
        <v>79</v>
      </c>
      <c r="F56" s="222" t="s">
        <v>81</v>
      </c>
      <c r="G56" s="66"/>
      <c r="H56" s="67"/>
      <c r="I56" s="225" t="s">
        <v>82</v>
      </c>
      <c r="J56" s="173" t="s">
        <v>80</v>
      </c>
      <c r="K56" s="225" t="s">
        <v>82</v>
      </c>
      <c r="L56" s="173" t="s">
        <v>80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815</v>
      </c>
      <c r="E57" s="15" t="s">
        <v>5</v>
      </c>
      <c r="F57" s="16" t="n">
        <f aca="false">D57+1</f>
        <v>43816</v>
      </c>
      <c r="G57" s="72" t="s">
        <v>7</v>
      </c>
      <c r="H57" s="16" t="n">
        <f aca="false">F57+1</f>
        <v>43817</v>
      </c>
      <c r="I57" s="15" t="s">
        <v>13</v>
      </c>
      <c r="J57" s="217" t="n">
        <f aca="false">H57+1</f>
        <v>43818</v>
      </c>
      <c r="K57" s="219" t="s">
        <v>11</v>
      </c>
      <c r="L57" s="217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45"/>
      <c r="D58" s="25"/>
      <c r="E58" s="45"/>
      <c r="F58" s="25"/>
      <c r="G58" s="45"/>
      <c r="H58" s="25"/>
      <c r="I58" s="45"/>
      <c r="J58" s="25"/>
      <c r="K58" s="45"/>
      <c r="L58" s="25"/>
    </row>
    <row r="59" s="28" customFormat="true" ht="14.1" hidden="false" customHeight="true" outlineLevel="0" collapsed="false">
      <c r="A59" s="18"/>
      <c r="B59" s="19" t="s">
        <v>20</v>
      </c>
      <c r="C59" s="24"/>
      <c r="D59" s="25"/>
      <c r="E59" s="45"/>
      <c r="F59" s="25"/>
      <c r="G59" s="45"/>
      <c r="H59" s="25"/>
      <c r="I59" s="45"/>
      <c r="J59" s="25"/>
      <c r="K59" s="45"/>
      <c r="L59" s="212"/>
    </row>
    <row r="60" s="28" customFormat="true" ht="14.1" hidden="false" customHeight="true" outlineLevel="0" collapsed="false">
      <c r="A60" s="18"/>
      <c r="B60" s="19" t="s">
        <v>24</v>
      </c>
      <c r="C60" s="45"/>
      <c r="D60" s="25"/>
      <c r="E60" s="3"/>
      <c r="F60" s="4"/>
      <c r="G60" s="24"/>
      <c r="H60" s="25"/>
      <c r="I60" s="45"/>
      <c r="J60" s="25"/>
      <c r="K60" s="45"/>
      <c r="L60" s="212"/>
    </row>
    <row r="61" s="36" customFormat="true" ht="14.1" hidden="false" customHeight="true" outlineLevel="0" collapsed="false">
      <c r="A61" s="18"/>
      <c r="B61" s="19" t="s">
        <v>26</v>
      </c>
      <c r="E61" s="220" t="s">
        <v>79</v>
      </c>
      <c r="F61" s="222" t="s">
        <v>81</v>
      </c>
      <c r="G61" s="24"/>
      <c r="H61" s="25"/>
      <c r="I61" s="155" t="s">
        <v>82</v>
      </c>
      <c r="K61" s="155" t="s">
        <v>82</v>
      </c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45"/>
      <c r="D63" s="25"/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24"/>
      <c r="D64" s="25"/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45"/>
      <c r="D65" s="25"/>
      <c r="E65" s="43" t="s">
        <v>30</v>
      </c>
      <c r="F65" s="121"/>
      <c r="G65" s="43" t="s">
        <v>30</v>
      </c>
      <c r="H65" s="121"/>
      <c r="I65" s="43" t="s">
        <v>30</v>
      </c>
      <c r="J65" s="121"/>
      <c r="K65" s="43" t="s">
        <v>30</v>
      </c>
      <c r="L65" s="121"/>
    </row>
    <row r="66" s="28" customFormat="true" ht="14.1" hidden="false" customHeight="true" outlineLevel="0" collapsed="false">
      <c r="A66" s="18"/>
      <c r="B66" s="19" t="s">
        <v>26</v>
      </c>
      <c r="C66" s="24"/>
      <c r="D66" s="226"/>
      <c r="E66" s="43" t="s">
        <v>30</v>
      </c>
      <c r="F66" s="121"/>
      <c r="G66" s="43" t="s">
        <v>30</v>
      </c>
      <c r="H66" s="121"/>
      <c r="I66" s="43" t="s">
        <v>30</v>
      </c>
      <c r="J66" s="121"/>
      <c r="K66" s="43" t="s">
        <v>30</v>
      </c>
      <c r="L66" s="121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121"/>
      <c r="G70" s="43" t="s">
        <v>30</v>
      </c>
      <c r="H70" s="121"/>
      <c r="I70" s="43" t="s">
        <v>30</v>
      </c>
      <c r="J70" s="121"/>
      <c r="K70" s="43" t="s">
        <v>30</v>
      </c>
      <c r="L70" s="121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121"/>
      <c r="G71" s="43" t="s">
        <v>30</v>
      </c>
      <c r="H71" s="121"/>
      <c r="I71" s="43" t="s">
        <v>30</v>
      </c>
      <c r="J71" s="121"/>
      <c r="K71" s="43" t="s">
        <v>30</v>
      </c>
      <c r="L71" s="121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836</v>
      </c>
      <c r="E72" s="15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45"/>
      <c r="F73" s="25"/>
      <c r="G73" s="45"/>
      <c r="H73" s="25"/>
      <c r="I73" s="45"/>
      <c r="J73" s="25"/>
      <c r="K73" s="45"/>
      <c r="L73" s="25"/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45"/>
      <c r="F74" s="25"/>
      <c r="G74" s="45"/>
      <c r="H74" s="25"/>
      <c r="I74" s="45"/>
      <c r="J74" s="25"/>
      <c r="K74" s="45"/>
      <c r="L74" s="212"/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3"/>
      <c r="F75" s="4"/>
      <c r="G75" s="24"/>
      <c r="H75" s="25"/>
      <c r="I75" s="45"/>
      <c r="J75" s="25"/>
      <c r="K75" s="45"/>
      <c r="L75" s="212"/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E76" s="220" t="s">
        <v>79</v>
      </c>
      <c r="F76" s="222" t="s">
        <v>81</v>
      </c>
      <c r="G76" s="24"/>
      <c r="H76" s="25"/>
      <c r="I76" s="155" t="s">
        <v>82</v>
      </c>
      <c r="K76" s="155" t="s">
        <v>82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6" t="n">
        <f aca="false">D72+7</f>
        <v>43843</v>
      </c>
      <c r="E77" s="15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15" t="s">
        <v>11</v>
      </c>
      <c r="L77" s="16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45"/>
      <c r="D78" s="25"/>
      <c r="E78" s="45"/>
      <c r="F78" s="25"/>
      <c r="G78" s="45"/>
      <c r="H78" s="25"/>
      <c r="I78" s="45"/>
      <c r="J78" s="25"/>
      <c r="K78" s="45"/>
      <c r="L78" s="25"/>
    </row>
    <row r="79" s="28" customFormat="true" ht="14.1" hidden="false" customHeight="true" outlineLevel="0" collapsed="false">
      <c r="A79" s="18"/>
      <c r="B79" s="19" t="s">
        <v>20</v>
      </c>
      <c r="C79" s="24"/>
      <c r="D79" s="25"/>
      <c r="E79" s="45"/>
      <c r="F79" s="25"/>
      <c r="G79" s="45"/>
      <c r="H79" s="25"/>
      <c r="I79" s="45"/>
      <c r="J79" s="25"/>
      <c r="K79" s="45"/>
      <c r="L79" s="212"/>
    </row>
    <row r="80" s="28" customFormat="true" ht="14.1" hidden="false" customHeight="true" outlineLevel="0" collapsed="false">
      <c r="A80" s="18"/>
      <c r="B80" s="19" t="s">
        <v>24</v>
      </c>
      <c r="C80" s="45"/>
      <c r="D80" s="25"/>
      <c r="E80" s="3"/>
      <c r="F80" s="4"/>
      <c r="G80" s="24"/>
      <c r="H80" s="25"/>
      <c r="I80" s="45"/>
      <c r="J80" s="25"/>
      <c r="K80" s="45"/>
      <c r="L80" s="212"/>
    </row>
    <row r="81" s="36" customFormat="true" ht="14.1" hidden="false" customHeight="true" outlineLevel="0" collapsed="false">
      <c r="A81" s="18"/>
      <c r="B81" s="19" t="s">
        <v>26</v>
      </c>
      <c r="C81" s="24"/>
      <c r="D81" s="226"/>
      <c r="E81" s="227" t="s">
        <v>79</v>
      </c>
      <c r="F81" s="222" t="s">
        <v>81</v>
      </c>
      <c r="G81" s="24"/>
      <c r="H81" s="25"/>
      <c r="I81" s="155" t="s">
        <v>82</v>
      </c>
      <c r="K81" s="155" t="s">
        <v>82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45"/>
      <c r="D83" s="25"/>
      <c r="E83" s="45"/>
      <c r="F83" s="25"/>
      <c r="G83" s="45"/>
      <c r="H83" s="25"/>
      <c r="I83" s="45"/>
      <c r="J83" s="25"/>
      <c r="K83" s="45"/>
      <c r="L83" s="25"/>
    </row>
    <row r="84" s="28" customFormat="true" ht="14.1" hidden="false" customHeight="true" outlineLevel="0" collapsed="false">
      <c r="A84" s="18"/>
      <c r="B84" s="19" t="s">
        <v>20</v>
      </c>
      <c r="C84" s="24"/>
      <c r="D84" s="25"/>
      <c r="E84" s="45"/>
      <c r="F84" s="25"/>
      <c r="G84" s="45"/>
      <c r="H84" s="25"/>
      <c r="I84" s="45"/>
      <c r="J84" s="25"/>
      <c r="K84" s="45"/>
      <c r="L84" s="25"/>
    </row>
    <row r="85" s="28" customFormat="true" ht="14.1" hidden="false" customHeight="true" outlineLevel="0" collapsed="false">
      <c r="A85" s="18"/>
      <c r="B85" s="19" t="s">
        <v>24</v>
      </c>
      <c r="C85" s="45"/>
      <c r="D85" s="25"/>
      <c r="E85" s="3"/>
      <c r="F85" s="4"/>
      <c r="G85" s="24"/>
      <c r="H85" s="25"/>
      <c r="I85" s="45"/>
      <c r="J85" s="25"/>
      <c r="K85" s="45"/>
      <c r="L85" s="25"/>
    </row>
    <row r="86" s="36" customFormat="true" ht="14.1" hidden="false" customHeight="true" outlineLevel="0" collapsed="false">
      <c r="A86" s="18"/>
      <c r="B86" s="19" t="s">
        <v>26</v>
      </c>
      <c r="C86" s="24"/>
      <c r="D86" s="25"/>
      <c r="E86" s="220" t="s">
        <v>79</v>
      </c>
      <c r="F86" s="222" t="s">
        <v>81</v>
      </c>
      <c r="G86" s="24"/>
      <c r="H86" s="25"/>
      <c r="I86" s="24"/>
      <c r="J86" s="25"/>
      <c r="K86" s="24"/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15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G88" s="45"/>
      <c r="H88" s="25"/>
      <c r="I88" s="76" t="s">
        <v>30</v>
      </c>
      <c r="J88" s="42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78" t="s">
        <v>30</v>
      </c>
      <c r="J89" s="42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G90" s="45"/>
      <c r="H90" s="47"/>
      <c r="I90" s="78" t="s">
        <v>30</v>
      </c>
      <c r="J90" s="4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0"/>
      <c r="H91" s="71"/>
      <c r="I91" s="82" t="s">
        <v>30</v>
      </c>
      <c r="J91" s="83"/>
      <c r="K91" s="80"/>
      <c r="L91" s="67"/>
    </row>
    <row r="92" s="84" customFormat="true" ht="14.1" hidden="false" customHeight="true" outlineLevel="0" collapsed="false">
      <c r="B92" s="85"/>
      <c r="C92" s="128"/>
      <c r="D92" s="129"/>
      <c r="E92" s="128"/>
      <c r="F92" s="129"/>
      <c r="G92" s="128"/>
      <c r="H92" s="129"/>
      <c r="I92" s="128"/>
      <c r="J92" s="129"/>
      <c r="K92" s="128"/>
      <c r="L92" s="129"/>
    </row>
    <row r="93" customFormat="false" ht="12.75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84"/>
    </row>
    <row r="94" customFormat="false" ht="13.5" hidden="false" customHeight="false" outlineLevel="0" collapsed="false">
      <c r="A94" s="88"/>
      <c r="B94" s="90"/>
      <c r="C94" s="228" t="s">
        <v>83</v>
      </c>
      <c r="D94" s="228"/>
      <c r="E94" s="228"/>
      <c r="F94" s="228"/>
      <c r="G94" s="228"/>
      <c r="H94" s="228"/>
      <c r="I94" s="228"/>
      <c r="J94" s="228"/>
      <c r="K94" s="90"/>
      <c r="L94" s="90"/>
    </row>
    <row r="95" customFormat="false" ht="13.5" hidden="false" customHeight="false" outlineLevel="0" collapsed="false">
      <c r="B95" s="90"/>
      <c r="C95" s="229" t="s">
        <v>84</v>
      </c>
      <c r="D95" s="229"/>
      <c r="E95" s="229"/>
      <c r="F95" s="229"/>
      <c r="G95" s="229"/>
      <c r="H95" s="229"/>
      <c r="I95" s="229"/>
      <c r="J95" s="229"/>
      <c r="K95" s="90"/>
      <c r="L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88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88"/>
      <c r="B98" s="8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8"/>
      <c r="B99" s="89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3.5" hidden="false" customHeight="false" outlineLevel="0" collapsed="false">
      <c r="A100" s="88"/>
      <c r="B100" s="89"/>
      <c r="C100" s="230" t="s">
        <v>85</v>
      </c>
      <c r="D100" s="93" t="n">
        <f aca="false">COUNTIF(C$1:L$91,"Ακτινβ/Ακτινπρ")</f>
        <v>0</v>
      </c>
      <c r="E100" s="84"/>
      <c r="F100" s="133" t="n">
        <v>15</v>
      </c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B101" s="89"/>
      <c r="C101" s="231" t="s">
        <v>81</v>
      </c>
      <c r="D101" s="93" t="n">
        <f aca="false">COUNTIF(C$1:L$91,"Βιοηθικη")</f>
        <v>7</v>
      </c>
      <c r="F101" s="133" t="n">
        <v>15</v>
      </c>
    </row>
    <row r="102" customFormat="false" ht="12.75" hidden="false" customHeight="false" outlineLevel="0" collapsed="false">
      <c r="B102" s="89"/>
      <c r="C102" s="232" t="s">
        <v>76</v>
      </c>
      <c r="D102" s="93" t="n">
        <f aca="false">COUNTIF(C$1:L$91,"Εξωσ.Γονιμ")</f>
        <v>7</v>
      </c>
      <c r="F102" s="133" t="n">
        <v>15</v>
      </c>
    </row>
    <row r="103" customFormat="false" ht="12.75" hidden="false" customHeight="false" outlineLevel="0" collapsed="false">
      <c r="B103" s="89"/>
      <c r="C103" s="233" t="s">
        <v>79</v>
      </c>
      <c r="D103" s="93" t="n">
        <f aca="false">COUNTIF(C$1:L$91,"ΚινητΠεπτ")</f>
        <v>8</v>
      </c>
      <c r="F103" s="133" t="n">
        <v>15</v>
      </c>
    </row>
    <row r="104" customFormat="false" ht="12.75" hidden="false" customHeight="false" outlineLevel="0" collapsed="false">
      <c r="B104" s="89"/>
      <c r="C104" s="187" t="s">
        <v>82</v>
      </c>
      <c r="D104" s="93" t="n">
        <f aca="false">COUNTIF(C$1:L$91,"ΟξυςΧρΠονος")</f>
        <v>8</v>
      </c>
      <c r="F104" s="133" t="n">
        <v>15</v>
      </c>
    </row>
    <row r="105" customFormat="false" ht="12.75" hidden="false" customHeight="false" outlineLevel="0" collapsed="false">
      <c r="B105" s="89"/>
      <c r="C105" s="234" t="s">
        <v>78</v>
      </c>
      <c r="D105" s="93" t="n">
        <f aca="false">COUNTIF(C$1:L$91,"Παιδοκαρδ")</f>
        <v>8</v>
      </c>
      <c r="F105" s="133" t="n">
        <v>15</v>
      </c>
    </row>
    <row r="106" customFormat="false" ht="12.75" hidden="false" customHeight="false" outlineLevel="0" collapsed="false">
      <c r="B106" s="89"/>
      <c r="C106" s="235" t="s">
        <v>86</v>
      </c>
      <c r="D106" s="93" t="n">
        <f aca="false">COUNTIF(C$1:L$91,"Παιδονευρολ")</f>
        <v>0</v>
      </c>
      <c r="F106" s="133" t="n">
        <v>15</v>
      </c>
    </row>
    <row r="107" customFormat="false" ht="12.75" hidden="false" customHeight="false" outlineLevel="0" collapsed="false">
      <c r="B107" s="89"/>
      <c r="C107" s="236" t="s">
        <v>80</v>
      </c>
      <c r="D107" s="93" t="n">
        <f aca="false">COUNTIF(C$1:L$91,"ΤραύμαΜυο")</f>
        <v>8</v>
      </c>
      <c r="F107" s="133" t="n">
        <v>15</v>
      </c>
    </row>
    <row r="108" customFormat="false" ht="12.75" hidden="false" customHeight="false" outlineLevel="0" collapsed="false">
      <c r="B108" s="89"/>
      <c r="C108" s="132" t="s">
        <v>77</v>
      </c>
      <c r="D108" s="93" t="n">
        <f aca="false">COUNTIF(C$1:L$91,"ΧρησηΑντιβ.")</f>
        <v>7</v>
      </c>
      <c r="F108" s="133" t="n">
        <v>15</v>
      </c>
    </row>
  </sheetData>
  <mergeCells count="2">
    <mergeCell ref="C94:J94"/>
    <mergeCell ref="C95:J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9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95" width="6.37"/>
    <col collapsed="false" customWidth="false" hidden="false" outlineLevel="0" max="5" min="5" style="5" width="8.62"/>
    <col collapsed="false" customWidth="true" hidden="false" outlineLevel="0" max="6" min="6" style="95" width="6.37"/>
    <col collapsed="false" customWidth="false" hidden="false" outlineLevel="0" max="7" min="7" style="5" width="8.62"/>
    <col collapsed="false" customWidth="true" hidden="false" outlineLevel="0" max="8" min="8" style="95" width="6.24"/>
    <col collapsed="false" customWidth="false" hidden="false" outlineLevel="0" max="9" min="9" style="5" width="8.62"/>
    <col collapsed="false" customWidth="true" hidden="false" outlineLevel="0" max="10" min="10" style="95" width="6.24"/>
    <col collapsed="false" customWidth="false" hidden="false" outlineLevel="0" max="11" min="11" style="5" width="8.62"/>
    <col collapsed="false" customWidth="true" hidden="false" outlineLevel="0" max="12" min="12" style="95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9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738</v>
      </c>
      <c r="E2" s="15" t="s">
        <v>5</v>
      </c>
      <c r="F2" s="16" t="n">
        <f aca="false">D2+1</f>
        <v>43739</v>
      </c>
      <c r="G2" s="15" t="s">
        <v>7</v>
      </c>
      <c r="H2" s="16" t="n">
        <f aca="false">F2+1</f>
        <v>43740</v>
      </c>
      <c r="I2" s="15" t="s">
        <v>13</v>
      </c>
      <c r="J2" s="16" t="n">
        <f aca="false">H2+1</f>
        <v>43741</v>
      </c>
      <c r="K2" s="15" t="s">
        <v>11</v>
      </c>
      <c r="L2" s="16" t="n">
        <f aca="false">J2+1</f>
        <v>43742</v>
      </c>
    </row>
    <row r="3" s="28" customFormat="true" ht="14.1" hidden="false" customHeight="true" outlineLevel="0" collapsed="false">
      <c r="A3" s="18"/>
      <c r="B3" s="19" t="s">
        <v>15</v>
      </c>
      <c r="C3" s="45"/>
      <c r="D3" s="25"/>
      <c r="E3" s="24"/>
      <c r="F3" s="25"/>
      <c r="G3" s="24"/>
      <c r="H3" s="25"/>
      <c r="I3" s="45"/>
      <c r="J3" s="25"/>
      <c r="K3" s="45"/>
      <c r="L3" s="25"/>
    </row>
    <row r="4" s="28" customFormat="true" ht="14.1" hidden="false" customHeight="true" outlineLevel="0" collapsed="false">
      <c r="A4" s="18"/>
      <c r="B4" s="19" t="s">
        <v>20</v>
      </c>
      <c r="C4" s="24"/>
      <c r="D4" s="25"/>
      <c r="E4" s="45"/>
      <c r="F4" s="25"/>
      <c r="G4" s="24"/>
      <c r="H4" s="25"/>
      <c r="I4" s="24"/>
      <c r="J4" s="25"/>
      <c r="K4" s="45"/>
      <c r="L4" s="212"/>
    </row>
    <row r="5" s="28" customFormat="true" ht="14.1" hidden="false" customHeight="true" outlineLevel="0" collapsed="false">
      <c r="A5" s="18"/>
      <c r="B5" s="19" t="s">
        <v>24</v>
      </c>
      <c r="C5" s="34" t="s">
        <v>87</v>
      </c>
      <c r="D5" s="108" t="s">
        <v>67</v>
      </c>
      <c r="E5" s="45"/>
      <c r="F5" s="25"/>
      <c r="G5" s="24"/>
      <c r="H5" s="25"/>
      <c r="I5" s="45"/>
      <c r="J5" s="47"/>
      <c r="K5" s="237"/>
      <c r="L5" s="237"/>
    </row>
    <row r="6" s="36" customFormat="true" ht="14.1" hidden="false" customHeight="true" outlineLevel="0" collapsed="false">
      <c r="A6" s="18"/>
      <c r="B6" s="19" t="s">
        <v>26</v>
      </c>
      <c r="C6" s="24"/>
      <c r="D6" s="25"/>
      <c r="F6" s="25"/>
      <c r="G6" s="24"/>
      <c r="H6" s="25"/>
      <c r="I6" s="26" t="s">
        <v>88</v>
      </c>
      <c r="J6" s="238" t="s">
        <v>89</v>
      </c>
      <c r="K6" s="26" t="s">
        <v>88</v>
      </c>
      <c r="L6" s="238" t="s">
        <v>89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745</v>
      </c>
      <c r="E7" s="15" t="s">
        <v>5</v>
      </c>
      <c r="F7" s="16" t="n">
        <f aca="false">D7+1</f>
        <v>43746</v>
      </c>
      <c r="G7" s="15" t="s">
        <v>7</v>
      </c>
      <c r="H7" s="16" t="n">
        <f aca="false">F7+1</f>
        <v>43747</v>
      </c>
      <c r="I7" s="15" t="s">
        <v>13</v>
      </c>
      <c r="J7" s="16" t="n">
        <f aca="false">H7+1</f>
        <v>43748</v>
      </c>
      <c r="K7" s="15" t="s">
        <v>11</v>
      </c>
      <c r="L7" s="16" t="n">
        <f aca="false">J7+1</f>
        <v>43749</v>
      </c>
    </row>
    <row r="8" s="28" customFormat="true" ht="14.1" hidden="false" customHeight="true" outlineLevel="0" collapsed="false">
      <c r="A8" s="18"/>
      <c r="B8" s="19" t="s">
        <v>15</v>
      </c>
      <c r="C8" s="45"/>
      <c r="D8" s="25"/>
      <c r="E8" s="24"/>
      <c r="F8" s="25"/>
      <c r="G8" s="24"/>
      <c r="H8" s="25"/>
      <c r="I8" s="45"/>
      <c r="J8" s="25"/>
      <c r="K8" s="45"/>
      <c r="L8" s="25"/>
    </row>
    <row r="9" s="28" customFormat="true" ht="14.1" hidden="false" customHeight="true" outlineLevel="0" collapsed="false">
      <c r="A9" s="18"/>
      <c r="B9" s="19" t="s">
        <v>20</v>
      </c>
      <c r="C9" s="24"/>
      <c r="D9" s="25"/>
      <c r="E9" s="45"/>
      <c r="F9" s="25"/>
      <c r="G9" s="45"/>
      <c r="H9" s="25"/>
      <c r="I9" s="45"/>
      <c r="J9" s="25"/>
      <c r="K9" s="45"/>
      <c r="L9" s="212"/>
    </row>
    <row r="10" s="28" customFormat="true" ht="14.1" hidden="false" customHeight="true" outlineLevel="0" collapsed="false">
      <c r="A10" s="18"/>
      <c r="B10" s="19" t="s">
        <v>24</v>
      </c>
      <c r="C10" s="34" t="s">
        <v>87</v>
      </c>
      <c r="D10" s="108" t="s">
        <v>67</v>
      </c>
      <c r="E10" s="45"/>
      <c r="F10" s="25"/>
      <c r="G10" s="24"/>
      <c r="H10" s="25"/>
      <c r="J10" s="25"/>
      <c r="K10" s="237"/>
      <c r="L10" s="237"/>
    </row>
    <row r="11" s="36" customFormat="true" ht="14.1" hidden="false" customHeight="true" outlineLevel="0" collapsed="false">
      <c r="A11" s="18"/>
      <c r="B11" s="19" t="s">
        <v>26</v>
      </c>
      <c r="D11" s="47"/>
      <c r="F11" s="47"/>
      <c r="G11" s="24"/>
      <c r="H11" s="25"/>
      <c r="I11" s="26" t="s">
        <v>88</v>
      </c>
      <c r="J11" s="238" t="s">
        <v>89</v>
      </c>
      <c r="K11" s="26" t="s">
        <v>88</v>
      </c>
      <c r="L11" s="238" t="s">
        <v>89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752</v>
      </c>
      <c r="E12" s="15" t="s">
        <v>5</v>
      </c>
      <c r="F12" s="16" t="n">
        <f aca="false">D12+1</f>
        <v>43753</v>
      </c>
      <c r="G12" s="15" t="s">
        <v>7</v>
      </c>
      <c r="H12" s="16" t="n">
        <f aca="false">F12+1</f>
        <v>43754</v>
      </c>
      <c r="I12" s="15" t="s">
        <v>13</v>
      </c>
      <c r="J12" s="16" t="n">
        <f aca="false">H12+1</f>
        <v>43755</v>
      </c>
      <c r="K12" s="15" t="s">
        <v>11</v>
      </c>
      <c r="L12" s="16" t="n">
        <f aca="false">J12+1</f>
        <v>43756</v>
      </c>
    </row>
    <row r="13" s="28" customFormat="true" ht="14.1" hidden="false" customHeight="true" outlineLevel="0" collapsed="false">
      <c r="A13" s="18"/>
      <c r="B13" s="19" t="s">
        <v>15</v>
      </c>
      <c r="C13" s="45"/>
      <c r="D13" s="25"/>
      <c r="E13" s="24"/>
      <c r="F13" s="25"/>
      <c r="G13" s="45"/>
      <c r="H13" s="25"/>
      <c r="I13" s="45"/>
      <c r="J13" s="25"/>
      <c r="K13" s="45"/>
      <c r="L13" s="25"/>
    </row>
    <row r="14" s="28" customFormat="true" ht="14.1" hidden="false" customHeight="true" outlineLevel="0" collapsed="false">
      <c r="A14" s="18"/>
      <c r="B14" s="19" t="s">
        <v>20</v>
      </c>
      <c r="C14" s="24"/>
      <c r="D14" s="25"/>
      <c r="E14" s="45"/>
      <c r="F14" s="25"/>
      <c r="G14" s="45"/>
      <c r="H14" s="25"/>
      <c r="I14" s="45"/>
      <c r="J14" s="25"/>
      <c r="K14" s="45"/>
      <c r="L14" s="212"/>
    </row>
    <row r="15" s="28" customFormat="true" ht="14.1" hidden="false" customHeight="true" outlineLevel="0" collapsed="false">
      <c r="A15" s="18"/>
      <c r="B15" s="19" t="s">
        <v>24</v>
      </c>
      <c r="C15" s="34" t="s">
        <v>87</v>
      </c>
      <c r="D15" s="108" t="s">
        <v>67</v>
      </c>
      <c r="E15" s="24"/>
      <c r="F15" s="25"/>
      <c r="G15" s="24"/>
      <c r="H15" s="25"/>
      <c r="I15" s="24"/>
      <c r="J15" s="25"/>
      <c r="K15" s="237"/>
      <c r="L15" s="237"/>
    </row>
    <row r="16" s="36" customFormat="true" ht="14.1" hidden="false" customHeight="true" outlineLevel="0" collapsed="false">
      <c r="A16" s="18"/>
      <c r="B16" s="19" t="s">
        <v>26</v>
      </c>
      <c r="C16" s="20" t="s">
        <v>90</v>
      </c>
      <c r="D16" s="47"/>
      <c r="E16" s="20" t="s">
        <v>90</v>
      </c>
      <c r="F16" s="47"/>
      <c r="G16" s="24"/>
      <c r="H16" s="25"/>
      <c r="I16" s="26" t="s">
        <v>88</v>
      </c>
      <c r="J16" s="238" t="s">
        <v>89</v>
      </c>
      <c r="K16" s="26" t="s">
        <v>88</v>
      </c>
      <c r="L16" s="238" t="s">
        <v>89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759</v>
      </c>
      <c r="E17" s="15" t="s">
        <v>5</v>
      </c>
      <c r="F17" s="16" t="n">
        <f aca="false">D17+1</f>
        <v>43760</v>
      </c>
      <c r="G17" s="15" t="s">
        <v>7</v>
      </c>
      <c r="H17" s="16" t="n">
        <f aca="false">F17+1</f>
        <v>43761</v>
      </c>
      <c r="I17" s="15" t="s">
        <v>13</v>
      </c>
      <c r="J17" s="16" t="n">
        <f aca="false">H17+1</f>
        <v>43762</v>
      </c>
      <c r="K17" s="15" t="s">
        <v>11</v>
      </c>
      <c r="L17" s="16" t="n">
        <f aca="false">J17+1</f>
        <v>43763</v>
      </c>
    </row>
    <row r="18" s="28" customFormat="true" ht="14.1" hidden="false" customHeight="true" outlineLevel="0" collapsed="false">
      <c r="A18" s="18"/>
      <c r="B18" s="19" t="s">
        <v>15</v>
      </c>
      <c r="C18" s="45"/>
      <c r="D18" s="25"/>
      <c r="E18" s="24"/>
      <c r="F18" s="25"/>
      <c r="G18" s="45"/>
      <c r="H18" s="25"/>
      <c r="I18" s="45"/>
      <c r="J18" s="25"/>
      <c r="K18" s="45"/>
      <c r="L18" s="239"/>
    </row>
    <row r="19" s="28" customFormat="true" ht="14.1" hidden="false" customHeight="true" outlineLevel="0" collapsed="false">
      <c r="A19" s="18"/>
      <c r="B19" s="19" t="s">
        <v>20</v>
      </c>
      <c r="C19" s="24"/>
      <c r="D19" s="25"/>
      <c r="E19" s="45"/>
      <c r="F19" s="25"/>
      <c r="G19" s="45"/>
      <c r="H19" s="25"/>
      <c r="I19" s="45"/>
      <c r="J19" s="25"/>
      <c r="K19" s="45"/>
      <c r="L19" s="239"/>
    </row>
    <row r="20" s="28" customFormat="true" ht="14.1" hidden="false" customHeight="true" outlineLevel="0" collapsed="false">
      <c r="A20" s="18"/>
      <c r="B20" s="19" t="s">
        <v>24</v>
      </c>
      <c r="C20" s="34" t="s">
        <v>87</v>
      </c>
      <c r="D20" s="108" t="s">
        <v>67</v>
      </c>
      <c r="E20" s="24"/>
      <c r="F20" s="25"/>
      <c r="G20" s="24"/>
      <c r="H20" s="25"/>
      <c r="I20" s="45"/>
      <c r="J20" s="25"/>
      <c r="K20" s="24"/>
      <c r="L20" s="239"/>
    </row>
    <row r="21" s="36" customFormat="true" ht="14.1" hidden="false" customHeight="true" outlineLevel="0" collapsed="false">
      <c r="A21" s="18"/>
      <c r="B21" s="19" t="s">
        <v>26</v>
      </c>
      <c r="D21" s="47"/>
      <c r="E21" s="20" t="s">
        <v>90</v>
      </c>
      <c r="F21" s="47"/>
      <c r="G21" s="24"/>
      <c r="H21" s="25"/>
      <c r="I21" s="26" t="s">
        <v>88</v>
      </c>
      <c r="J21" s="240" t="s">
        <v>89</v>
      </c>
      <c r="K21" s="26" t="s">
        <v>88</v>
      </c>
      <c r="L21" s="241" t="s">
        <v>89</v>
      </c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766</v>
      </c>
      <c r="E22" s="15" t="s">
        <v>5</v>
      </c>
      <c r="F22" s="16" t="n">
        <f aca="false">D22+1</f>
        <v>43767</v>
      </c>
      <c r="G22" s="15" t="s">
        <v>7</v>
      </c>
      <c r="H22" s="16" t="n">
        <f aca="false">F22+1</f>
        <v>43768</v>
      </c>
      <c r="I22" s="15" t="s">
        <v>13</v>
      </c>
      <c r="J22" s="16" t="n">
        <f aca="false">H22+1</f>
        <v>43769</v>
      </c>
      <c r="K22" s="15" t="s">
        <v>11</v>
      </c>
      <c r="L22" s="16" t="n">
        <f aca="false">J22+1</f>
        <v>43770</v>
      </c>
    </row>
    <row r="23" s="28" customFormat="true" ht="14.1" hidden="false" customHeight="true" outlineLevel="0" collapsed="false">
      <c r="A23" s="18"/>
      <c r="B23" s="19" t="s">
        <v>15</v>
      </c>
      <c r="C23" s="41" t="s">
        <v>30</v>
      </c>
      <c r="D23" s="42"/>
      <c r="E23" s="24"/>
      <c r="F23" s="25"/>
      <c r="G23" s="45"/>
      <c r="H23" s="25"/>
      <c r="J23" s="25"/>
      <c r="K23" s="45"/>
      <c r="L23" s="25"/>
    </row>
    <row r="24" s="28" customFormat="true" ht="14.1" hidden="false" customHeight="true" outlineLevel="0" collapsed="false">
      <c r="A24" s="18"/>
      <c r="B24" s="19" t="s">
        <v>20</v>
      </c>
      <c r="C24" s="43" t="s">
        <v>30</v>
      </c>
      <c r="D24" s="42"/>
      <c r="E24" s="45"/>
      <c r="F24" s="25"/>
      <c r="G24" s="45"/>
      <c r="H24" s="25"/>
      <c r="J24" s="25"/>
      <c r="K24" s="45"/>
      <c r="L24" s="212"/>
    </row>
    <row r="25" s="28" customFormat="true" ht="14.1" hidden="false" customHeight="true" outlineLevel="0" collapsed="false">
      <c r="A25" s="18"/>
      <c r="B25" s="19" t="s">
        <v>24</v>
      </c>
      <c r="C25" s="43" t="s">
        <v>30</v>
      </c>
      <c r="D25" s="44"/>
      <c r="E25" s="24"/>
      <c r="F25" s="25"/>
      <c r="G25" s="24"/>
      <c r="H25" s="25"/>
      <c r="J25" s="25"/>
      <c r="K25" s="237"/>
      <c r="L25" s="237"/>
    </row>
    <row r="26" s="36" customFormat="true" ht="14.1" hidden="false" customHeight="true" outlineLevel="0" collapsed="false">
      <c r="A26" s="18"/>
      <c r="B26" s="19" t="s">
        <v>26</v>
      </c>
      <c r="C26" s="43" t="s">
        <v>30</v>
      </c>
      <c r="D26" s="42"/>
      <c r="E26" s="242" t="s">
        <v>90</v>
      </c>
      <c r="F26" s="71"/>
      <c r="G26" s="24"/>
      <c r="H26" s="25"/>
      <c r="I26" s="243" t="s">
        <v>91</v>
      </c>
      <c r="J26" s="47"/>
      <c r="L26" s="47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773</v>
      </c>
      <c r="E27" s="15" t="s">
        <v>5</v>
      </c>
      <c r="F27" s="16" t="n">
        <f aca="false">D27+1</f>
        <v>43774</v>
      </c>
      <c r="G27" s="15" t="s">
        <v>7</v>
      </c>
      <c r="H27" s="16" t="n">
        <f aca="false">F27+1</f>
        <v>43775</v>
      </c>
      <c r="I27" s="15" t="s">
        <v>13</v>
      </c>
      <c r="J27" s="16" t="n">
        <f aca="false">H27+1</f>
        <v>43776</v>
      </c>
      <c r="K27" s="15" t="s">
        <v>11</v>
      </c>
      <c r="L27" s="16" t="n">
        <f aca="false">J27+1</f>
        <v>43777</v>
      </c>
    </row>
    <row r="28" s="28" customFormat="true" ht="14.1" hidden="false" customHeight="true" outlineLevel="0" collapsed="false">
      <c r="A28" s="18"/>
      <c r="B28" s="19" t="s">
        <v>15</v>
      </c>
      <c r="C28" s="45"/>
      <c r="D28" s="25"/>
      <c r="E28" s="24"/>
      <c r="F28" s="25"/>
      <c r="G28" s="45"/>
      <c r="H28" s="25"/>
      <c r="I28" s="45"/>
      <c r="J28" s="25"/>
      <c r="K28" s="45"/>
      <c r="L28" s="25"/>
    </row>
    <row r="29" s="28" customFormat="true" ht="14.1" hidden="false" customHeight="true" outlineLevel="0" collapsed="false">
      <c r="A29" s="18"/>
      <c r="B29" s="19" t="s">
        <v>20</v>
      </c>
      <c r="C29" s="24"/>
      <c r="D29" s="25"/>
      <c r="E29" s="45"/>
      <c r="F29" s="25"/>
      <c r="G29" s="45"/>
      <c r="H29" s="25"/>
      <c r="I29" s="45"/>
      <c r="J29" s="25"/>
      <c r="K29" s="45"/>
      <c r="L29" s="212"/>
    </row>
    <row r="30" s="28" customFormat="true" ht="14.1" hidden="false" customHeight="true" outlineLevel="0" collapsed="false">
      <c r="A30" s="18"/>
      <c r="B30" s="19" t="s">
        <v>24</v>
      </c>
      <c r="C30" s="34" t="s">
        <v>87</v>
      </c>
      <c r="D30" s="108" t="s">
        <v>67</v>
      </c>
      <c r="E30" s="24"/>
      <c r="F30" s="25"/>
      <c r="G30" s="24"/>
      <c r="H30" s="25"/>
      <c r="I30" s="45"/>
      <c r="J30" s="25"/>
      <c r="K30" s="237"/>
      <c r="L30" s="237"/>
    </row>
    <row r="31" s="36" customFormat="true" ht="14.1" hidden="false" customHeight="true" outlineLevel="0" collapsed="false">
      <c r="A31" s="18"/>
      <c r="B31" s="19" t="s">
        <v>26</v>
      </c>
      <c r="C31" s="242" t="s">
        <v>90</v>
      </c>
      <c r="D31" s="25"/>
      <c r="E31" s="20" t="s">
        <v>90</v>
      </c>
      <c r="F31" s="25"/>
      <c r="G31" s="24"/>
      <c r="H31" s="25"/>
      <c r="I31" s="243" t="s">
        <v>91</v>
      </c>
      <c r="J31" s="25"/>
      <c r="K31" s="45"/>
      <c r="L31" s="25"/>
    </row>
    <row r="32" s="39" customFormat="true" ht="14.1" hidden="false" customHeight="true" outlineLevel="0" collapsed="false">
      <c r="A32" s="48" t="n">
        <v>7</v>
      </c>
      <c r="B32" s="49" t="s">
        <v>12</v>
      </c>
      <c r="C32" s="50" t="s">
        <v>3</v>
      </c>
      <c r="D32" s="51" t="n">
        <f aca="false">D27+7</f>
        <v>43780</v>
      </c>
      <c r="E32" s="52" t="s">
        <v>5</v>
      </c>
      <c r="F32" s="51" t="n">
        <f aca="false">D32+1</f>
        <v>43781</v>
      </c>
      <c r="G32" s="50" t="s">
        <v>7</v>
      </c>
      <c r="H32" s="51" t="n">
        <f aca="false">F32+1</f>
        <v>43782</v>
      </c>
      <c r="I32" s="50" t="s">
        <v>13</v>
      </c>
      <c r="J32" s="51" t="n">
        <f aca="false">H32+1</f>
        <v>43783</v>
      </c>
      <c r="K32" s="50" t="s">
        <v>11</v>
      </c>
      <c r="L32" s="51" t="n">
        <f aca="false">J32+1</f>
        <v>43784</v>
      </c>
    </row>
    <row r="33" s="28" customFormat="true" ht="14.1" hidden="false" customHeight="true" outlineLevel="0" collapsed="false">
      <c r="A33" s="18"/>
      <c r="B33" s="19" t="s">
        <v>15</v>
      </c>
      <c r="C33" s="41" t="s">
        <v>30</v>
      </c>
      <c r="D33" s="42"/>
      <c r="E33" s="24"/>
      <c r="F33" s="25"/>
      <c r="G33" s="45"/>
      <c r="H33" s="25"/>
      <c r="I33" s="45"/>
      <c r="J33" s="25"/>
      <c r="K33" s="45"/>
      <c r="L33" s="25"/>
    </row>
    <row r="34" s="28" customFormat="true" ht="14.1" hidden="false" customHeight="true" outlineLevel="0" collapsed="false">
      <c r="A34" s="18"/>
      <c r="B34" s="19" t="s">
        <v>20</v>
      </c>
      <c r="C34" s="43" t="s">
        <v>30</v>
      </c>
      <c r="D34" s="42"/>
      <c r="E34" s="45"/>
      <c r="F34" s="25"/>
      <c r="G34" s="45"/>
      <c r="H34" s="25"/>
      <c r="I34" s="45"/>
      <c r="J34" s="25"/>
      <c r="K34" s="45"/>
      <c r="L34" s="212"/>
    </row>
    <row r="35" s="28" customFormat="true" ht="14.1" hidden="false" customHeight="true" outlineLevel="0" collapsed="false">
      <c r="A35" s="18"/>
      <c r="B35" s="19" t="s">
        <v>24</v>
      </c>
      <c r="C35" s="43" t="s">
        <v>30</v>
      </c>
      <c r="D35" s="44"/>
      <c r="E35" s="24"/>
      <c r="F35" s="25"/>
      <c r="G35" s="24"/>
      <c r="H35" s="25"/>
      <c r="I35" s="45"/>
      <c r="J35" s="25"/>
      <c r="K35" s="237"/>
      <c r="L35" s="237"/>
    </row>
    <row r="36" s="36" customFormat="true" ht="14.1" hidden="false" customHeight="true" outlineLevel="0" collapsed="false">
      <c r="A36" s="18"/>
      <c r="B36" s="19" t="s">
        <v>26</v>
      </c>
      <c r="C36" s="43" t="s">
        <v>30</v>
      </c>
      <c r="D36" s="42"/>
      <c r="E36" s="20" t="s">
        <v>90</v>
      </c>
      <c r="F36" s="25"/>
      <c r="G36" s="24"/>
      <c r="H36" s="25"/>
      <c r="I36" s="243" t="s">
        <v>91</v>
      </c>
      <c r="J36" s="25"/>
      <c r="K36" s="45"/>
      <c r="L36" s="25"/>
    </row>
    <row r="37" s="39" customFormat="true" ht="14.1" hidden="false" customHeight="true" outlineLevel="0" collapsed="false">
      <c r="A37" s="48" t="n">
        <v>8</v>
      </c>
      <c r="B37" s="49" t="s">
        <v>12</v>
      </c>
      <c r="C37" s="50" t="s">
        <v>3</v>
      </c>
      <c r="D37" s="51" t="n">
        <f aca="false">D32+7</f>
        <v>43787</v>
      </c>
      <c r="E37" s="50" t="s">
        <v>5</v>
      </c>
      <c r="F37" s="51" t="n">
        <f aca="false">D37+1</f>
        <v>43788</v>
      </c>
      <c r="G37" s="50" t="s">
        <v>7</v>
      </c>
      <c r="H37" s="51" t="n">
        <f aca="false">F37+1</f>
        <v>43789</v>
      </c>
      <c r="I37" s="50" t="s">
        <v>13</v>
      </c>
      <c r="J37" s="51" t="n">
        <f aca="false">H37+1</f>
        <v>43790</v>
      </c>
      <c r="K37" s="50" t="s">
        <v>11</v>
      </c>
      <c r="L37" s="51" t="n">
        <f aca="false">J37+1</f>
        <v>43791</v>
      </c>
    </row>
    <row r="38" s="28" customFormat="true" ht="14.1" hidden="false" customHeight="true" outlineLevel="0" collapsed="false">
      <c r="A38" s="18"/>
      <c r="B38" s="19" t="s">
        <v>15</v>
      </c>
      <c r="C38" s="45"/>
      <c r="D38" s="25"/>
      <c r="E38" s="45"/>
      <c r="F38" s="25"/>
      <c r="G38" s="45"/>
      <c r="H38" s="25"/>
      <c r="I38" s="45"/>
      <c r="J38" s="25"/>
      <c r="K38" s="45"/>
      <c r="L38" s="25"/>
    </row>
    <row r="39" s="28" customFormat="true" ht="14.1" hidden="false" customHeight="true" outlineLevel="0" collapsed="false">
      <c r="A39" s="18"/>
      <c r="B39" s="19" t="s">
        <v>20</v>
      </c>
      <c r="C39" s="24"/>
      <c r="D39" s="25"/>
      <c r="E39" s="45"/>
      <c r="F39" s="25"/>
      <c r="G39" s="45"/>
      <c r="H39" s="25"/>
      <c r="I39" s="45"/>
      <c r="J39" s="25"/>
      <c r="K39" s="45"/>
      <c r="L39" s="212"/>
    </row>
    <row r="40" s="28" customFormat="true" ht="14.1" hidden="false" customHeight="true" outlineLevel="0" collapsed="false">
      <c r="A40" s="18"/>
      <c r="B40" s="19" t="s">
        <v>24</v>
      </c>
      <c r="C40" s="34" t="s">
        <v>87</v>
      </c>
      <c r="D40" s="108" t="s">
        <v>67</v>
      </c>
      <c r="E40" s="3"/>
      <c r="F40" s="4"/>
      <c r="G40" s="24"/>
      <c r="H40" s="25"/>
      <c r="I40" s="45"/>
      <c r="J40" s="25"/>
      <c r="K40" s="237"/>
      <c r="L40" s="237"/>
    </row>
    <row r="41" s="36" customFormat="true" ht="14.1" hidden="false" customHeight="true" outlineLevel="0" collapsed="false">
      <c r="A41" s="18"/>
      <c r="B41" s="19" t="s">
        <v>26</v>
      </c>
      <c r="C41" s="20" t="s">
        <v>90</v>
      </c>
      <c r="D41" s="25"/>
      <c r="F41" s="25"/>
      <c r="G41" s="24"/>
      <c r="H41" s="25"/>
      <c r="I41" s="243" t="s">
        <v>91</v>
      </c>
      <c r="J41" s="25"/>
      <c r="K41" s="45"/>
      <c r="L41" s="25"/>
    </row>
    <row r="42" s="39" customFormat="true" ht="14.1" hidden="false" customHeight="true" outlineLevel="0" collapsed="false">
      <c r="A42" s="48" t="n">
        <v>9</v>
      </c>
      <c r="B42" s="49" t="s">
        <v>12</v>
      </c>
      <c r="C42" s="50" t="s">
        <v>3</v>
      </c>
      <c r="D42" s="51" t="n">
        <f aca="false">D37+7</f>
        <v>43794</v>
      </c>
      <c r="E42" s="50" t="s">
        <v>5</v>
      </c>
      <c r="F42" s="51" t="n">
        <f aca="false">D42+1</f>
        <v>43795</v>
      </c>
      <c r="G42" s="50" t="s">
        <v>7</v>
      </c>
      <c r="H42" s="51" t="n">
        <f aca="false">F42+1</f>
        <v>43796</v>
      </c>
      <c r="I42" s="50" t="s">
        <v>13</v>
      </c>
      <c r="J42" s="55" t="n">
        <f aca="false">H42+1</f>
        <v>43797</v>
      </c>
      <c r="K42" s="52" t="s">
        <v>11</v>
      </c>
      <c r="L42" s="51" t="n">
        <f aca="false">J42+1</f>
        <v>43798</v>
      </c>
    </row>
    <row r="43" s="28" customFormat="true" ht="14.1" hidden="false" customHeight="true" outlineLevel="0" collapsed="false">
      <c r="A43" s="18"/>
      <c r="B43" s="19" t="s">
        <v>15</v>
      </c>
      <c r="C43" s="45"/>
      <c r="D43" s="25"/>
      <c r="E43" s="45"/>
      <c r="F43" s="25"/>
      <c r="G43" s="45"/>
      <c r="H43" s="25"/>
      <c r="I43" s="45"/>
      <c r="J43" s="25"/>
      <c r="K43" s="45"/>
      <c r="L43" s="25"/>
    </row>
    <row r="44" s="28" customFormat="true" ht="14.1" hidden="false" customHeight="true" outlineLevel="0" collapsed="false">
      <c r="A44" s="18"/>
      <c r="B44" s="19" t="s">
        <v>20</v>
      </c>
      <c r="C44" s="24"/>
      <c r="D44" s="25"/>
      <c r="E44" s="45"/>
      <c r="F44" s="25"/>
      <c r="G44" s="45"/>
      <c r="H44" s="25"/>
      <c r="I44" s="45"/>
      <c r="J44" s="25"/>
      <c r="K44" s="45"/>
      <c r="L44" s="212"/>
    </row>
    <row r="45" s="28" customFormat="true" ht="14.1" hidden="false" customHeight="true" outlineLevel="0" collapsed="false">
      <c r="A45" s="18"/>
      <c r="B45" s="19" t="s">
        <v>24</v>
      </c>
      <c r="C45" s="34" t="s">
        <v>87</v>
      </c>
      <c r="D45" s="108" t="s">
        <v>67</v>
      </c>
      <c r="E45" s="3"/>
      <c r="F45" s="4"/>
      <c r="G45" s="24"/>
      <c r="H45" s="25"/>
      <c r="I45" s="75"/>
      <c r="J45" s="77"/>
      <c r="K45" s="237"/>
      <c r="L45" s="237"/>
    </row>
    <row r="46" s="36" customFormat="true" ht="14.1" hidden="false" customHeight="true" outlineLevel="0" collapsed="false">
      <c r="A46" s="18"/>
      <c r="B46" s="19" t="s">
        <v>26</v>
      </c>
      <c r="D46" s="25"/>
      <c r="F46" s="25"/>
      <c r="G46" s="24"/>
      <c r="H46" s="25"/>
      <c r="I46" s="243" t="s">
        <v>91</v>
      </c>
      <c r="J46" s="244"/>
      <c r="K46" s="45"/>
      <c r="L46" s="25"/>
    </row>
    <row r="47" s="39" customFormat="true" ht="14.1" hidden="false" customHeight="true" outlineLevel="0" collapsed="false">
      <c r="A47" s="48" t="n">
        <v>10</v>
      </c>
      <c r="B47" s="49" t="s">
        <v>12</v>
      </c>
      <c r="C47" s="50" t="s">
        <v>3</v>
      </c>
      <c r="D47" s="51" t="n">
        <f aca="false">D42+7</f>
        <v>43801</v>
      </c>
      <c r="E47" s="50" t="s">
        <v>5</v>
      </c>
      <c r="F47" s="51" t="n">
        <f aca="false">D47+1</f>
        <v>43802</v>
      </c>
      <c r="G47" s="50" t="s">
        <v>7</v>
      </c>
      <c r="H47" s="51" t="n">
        <f aca="false">F47+1</f>
        <v>43803</v>
      </c>
      <c r="I47" s="50" t="s">
        <v>13</v>
      </c>
      <c r="J47" s="51" t="n">
        <f aca="false">H47+1</f>
        <v>43804</v>
      </c>
      <c r="K47" s="52" t="s">
        <v>11</v>
      </c>
      <c r="L47" s="51" t="n">
        <f aca="false">J47+1</f>
        <v>43805</v>
      </c>
    </row>
    <row r="48" s="28" customFormat="true" ht="14.1" hidden="false" customHeight="true" outlineLevel="0" collapsed="false">
      <c r="A48" s="18"/>
      <c r="B48" s="19" t="s">
        <v>15</v>
      </c>
      <c r="C48" s="45"/>
      <c r="D48" s="25"/>
      <c r="E48" s="45"/>
      <c r="F48" s="25"/>
      <c r="G48" s="45"/>
      <c r="H48" s="25"/>
      <c r="I48" s="45"/>
      <c r="J48" s="25"/>
      <c r="K48" s="45"/>
      <c r="L48" s="25"/>
    </row>
    <row r="49" s="28" customFormat="true" ht="14.1" hidden="false" customHeight="true" outlineLevel="0" collapsed="false">
      <c r="A49" s="18"/>
      <c r="B49" s="19" t="s">
        <v>20</v>
      </c>
      <c r="C49" s="24"/>
      <c r="D49" s="25"/>
      <c r="E49" s="45"/>
      <c r="F49" s="25"/>
      <c r="G49" s="45"/>
      <c r="H49" s="25"/>
      <c r="I49" s="45"/>
      <c r="J49" s="25"/>
      <c r="K49" s="45"/>
      <c r="L49" s="212"/>
    </row>
    <row r="50" s="28" customFormat="true" ht="14.1" hidden="false" customHeight="true" outlineLevel="0" collapsed="false">
      <c r="A50" s="18"/>
      <c r="B50" s="19" t="s">
        <v>24</v>
      </c>
      <c r="C50" s="34" t="s">
        <v>87</v>
      </c>
      <c r="D50" s="108" t="s">
        <v>67</v>
      </c>
      <c r="E50" s="3"/>
      <c r="F50" s="4"/>
      <c r="G50" s="24"/>
      <c r="H50" s="25"/>
      <c r="I50" s="75"/>
      <c r="J50" s="77"/>
      <c r="K50" s="237"/>
      <c r="L50" s="237"/>
    </row>
    <row r="51" s="36" customFormat="true" ht="14.1" hidden="false" customHeight="true" outlineLevel="0" collapsed="false">
      <c r="A51" s="18"/>
      <c r="B51" s="19" t="s">
        <v>26</v>
      </c>
      <c r="D51" s="25"/>
      <c r="F51" s="25"/>
      <c r="G51" s="24"/>
      <c r="H51" s="25"/>
      <c r="I51" s="243" t="s">
        <v>91</v>
      </c>
      <c r="J51" s="244"/>
      <c r="K51" s="45"/>
      <c r="L51" s="25"/>
    </row>
    <row r="52" s="39" customFormat="true" ht="14.1" hidden="false" customHeight="true" outlineLevel="0" collapsed="false">
      <c r="A52" s="48" t="n">
        <v>11</v>
      </c>
      <c r="B52" s="49" t="s">
        <v>12</v>
      </c>
      <c r="C52" s="52" t="s">
        <v>3</v>
      </c>
      <c r="D52" s="51" t="n">
        <f aca="false">D47+7</f>
        <v>43808</v>
      </c>
      <c r="E52" s="50" t="s">
        <v>5</v>
      </c>
      <c r="F52" s="51" t="n">
        <f aca="false">D52+1</f>
        <v>43809</v>
      </c>
      <c r="G52" s="50" t="s">
        <v>7</v>
      </c>
      <c r="H52" s="51" t="n">
        <f aca="false">F52+1</f>
        <v>43810</v>
      </c>
      <c r="I52" s="50" t="s">
        <v>13</v>
      </c>
      <c r="J52" s="51" t="n">
        <f aca="false">H52+1</f>
        <v>43811</v>
      </c>
      <c r="K52" s="52" t="s">
        <v>11</v>
      </c>
      <c r="L52" s="51" t="n">
        <f aca="false">J52+1</f>
        <v>43812</v>
      </c>
    </row>
    <row r="53" s="28" customFormat="true" ht="14.1" hidden="false" customHeight="true" outlineLevel="0" collapsed="false">
      <c r="A53" s="18"/>
      <c r="B53" s="19" t="s">
        <v>15</v>
      </c>
      <c r="C53" s="223"/>
      <c r="D53" s="25"/>
      <c r="E53" s="45"/>
      <c r="F53" s="25"/>
      <c r="G53" s="45"/>
      <c r="H53" s="25"/>
      <c r="I53" s="45"/>
      <c r="J53" s="25"/>
      <c r="K53" s="45"/>
      <c r="L53" s="25"/>
    </row>
    <row r="54" s="28" customFormat="true" ht="14.1" hidden="false" customHeight="true" outlineLevel="0" collapsed="false">
      <c r="A54" s="18"/>
      <c r="B54" s="19" t="s">
        <v>20</v>
      </c>
      <c r="C54" s="165"/>
      <c r="D54" s="25"/>
      <c r="E54" s="45"/>
      <c r="F54" s="25"/>
      <c r="G54" s="45"/>
      <c r="H54" s="25"/>
      <c r="I54" s="45"/>
      <c r="J54" s="25"/>
      <c r="K54" s="45"/>
      <c r="L54" s="212"/>
    </row>
    <row r="55" s="28" customFormat="true" ht="14.1" hidden="false" customHeight="true" outlineLevel="0" collapsed="false">
      <c r="A55" s="18"/>
      <c r="B55" s="19" t="s">
        <v>24</v>
      </c>
      <c r="C55" s="245" t="s">
        <v>87</v>
      </c>
      <c r="D55" s="108" t="s">
        <v>67</v>
      </c>
      <c r="E55" s="90"/>
      <c r="F55" s="4"/>
      <c r="G55" s="24"/>
      <c r="H55" s="25"/>
      <c r="I55" s="75"/>
      <c r="J55" s="77"/>
      <c r="K55" s="237"/>
      <c r="L55" s="237"/>
    </row>
    <row r="56" s="36" customFormat="true" ht="14.1" hidden="false" customHeight="true" outlineLevel="0" collapsed="false">
      <c r="A56" s="60"/>
      <c r="B56" s="61" t="s">
        <v>26</v>
      </c>
      <c r="D56" s="67"/>
      <c r="F56" s="67"/>
      <c r="G56" s="66"/>
      <c r="H56" s="67"/>
      <c r="I56" s="246" t="s">
        <v>91</v>
      </c>
      <c r="J56" s="67"/>
      <c r="K56" s="45"/>
      <c r="L56" s="25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815</v>
      </c>
      <c r="E57" s="15" t="s">
        <v>5</v>
      </c>
      <c r="F57" s="16" t="n">
        <f aca="false">D57+1</f>
        <v>43816</v>
      </c>
      <c r="G57" s="72" t="s">
        <v>7</v>
      </c>
      <c r="H57" s="16" t="n">
        <f aca="false">F57+1</f>
        <v>43817</v>
      </c>
      <c r="I57" s="15" t="s">
        <v>13</v>
      </c>
      <c r="J57" s="16" t="n">
        <f aca="false">H57+1</f>
        <v>43818</v>
      </c>
      <c r="K57" s="72" t="s">
        <v>11</v>
      </c>
      <c r="L57" s="16" t="n">
        <f aca="false">J57+1</f>
        <v>43819</v>
      </c>
    </row>
    <row r="58" s="28" customFormat="true" ht="14.1" hidden="false" customHeight="true" outlineLevel="0" collapsed="false">
      <c r="A58" s="18"/>
      <c r="B58" s="19" t="s">
        <v>15</v>
      </c>
      <c r="C58" s="45"/>
      <c r="D58" s="25"/>
      <c r="E58" s="45"/>
      <c r="F58" s="25"/>
      <c r="G58" s="45"/>
      <c r="H58" s="25"/>
      <c r="I58" s="45"/>
      <c r="J58" s="25"/>
      <c r="K58" s="45"/>
      <c r="L58" s="25"/>
    </row>
    <row r="59" s="28" customFormat="true" ht="14.1" hidden="false" customHeight="true" outlineLevel="0" collapsed="false">
      <c r="A59" s="18"/>
      <c r="B59" s="19" t="s">
        <v>20</v>
      </c>
      <c r="C59" s="24"/>
      <c r="D59" s="25"/>
      <c r="E59" s="45"/>
      <c r="F59" s="25"/>
      <c r="G59" s="45"/>
      <c r="H59" s="25"/>
      <c r="I59" s="45"/>
      <c r="J59" s="25"/>
      <c r="K59" s="45"/>
      <c r="L59" s="212"/>
    </row>
    <row r="60" s="28" customFormat="true" ht="14.1" hidden="false" customHeight="true" outlineLevel="0" collapsed="false">
      <c r="A60" s="18"/>
      <c r="B60" s="19" t="s">
        <v>24</v>
      </c>
      <c r="C60" s="34" t="s">
        <v>87</v>
      </c>
      <c r="D60" s="108" t="s">
        <v>67</v>
      </c>
      <c r="E60" s="3"/>
      <c r="F60" s="4"/>
      <c r="G60" s="24"/>
      <c r="H60" s="25"/>
      <c r="I60" s="75"/>
      <c r="J60" s="77"/>
      <c r="K60" s="237"/>
      <c r="L60" s="237"/>
    </row>
    <row r="61" s="36" customFormat="true" ht="14.1" hidden="false" customHeight="true" outlineLevel="0" collapsed="false">
      <c r="A61" s="18"/>
      <c r="B61" s="19" t="s">
        <v>26</v>
      </c>
      <c r="C61" s="45"/>
      <c r="D61" s="25"/>
      <c r="E61" s="45"/>
      <c r="F61" s="25"/>
      <c r="G61" s="24"/>
      <c r="H61" s="25"/>
      <c r="I61" s="243" t="s">
        <v>91</v>
      </c>
      <c r="J61" s="25"/>
      <c r="K61" s="24"/>
      <c r="L61" s="25"/>
    </row>
    <row r="62" s="39" customFormat="true" ht="14.1" hidden="false" customHeight="true" outlineLevel="0" collapsed="false">
      <c r="A62" s="37" t="n">
        <v>0</v>
      </c>
      <c r="B62" s="49" t="s">
        <v>12</v>
      </c>
      <c r="C62" s="15" t="s">
        <v>3</v>
      </c>
      <c r="D62" s="16" t="n">
        <f aca="false">D57+7</f>
        <v>43822</v>
      </c>
      <c r="E62" s="15" t="s">
        <v>5</v>
      </c>
      <c r="F62" s="16" t="n">
        <f aca="false">D62+1</f>
        <v>43823</v>
      </c>
      <c r="G62" s="15" t="s">
        <v>7</v>
      </c>
      <c r="H62" s="16" t="n">
        <f aca="false">F62+1</f>
        <v>43824</v>
      </c>
      <c r="I62" s="15" t="s">
        <v>13</v>
      </c>
      <c r="J62" s="16" t="n">
        <f aca="false">H62+1</f>
        <v>43825</v>
      </c>
      <c r="K62" s="15" t="s">
        <v>11</v>
      </c>
      <c r="L62" s="16" t="n">
        <f aca="false">J62+1</f>
        <v>43826</v>
      </c>
    </row>
    <row r="63" s="28" customFormat="true" ht="14.1" hidden="false" customHeight="true" outlineLevel="0" collapsed="false">
      <c r="A63" s="18"/>
      <c r="B63" s="19" t="s">
        <v>15</v>
      </c>
      <c r="C63" s="45"/>
      <c r="D63" s="25"/>
      <c r="E63" s="41" t="s">
        <v>30</v>
      </c>
      <c r="F63" s="42"/>
      <c r="G63" s="41" t="s">
        <v>30</v>
      </c>
      <c r="H63" s="42"/>
      <c r="I63" s="41" t="s">
        <v>30</v>
      </c>
      <c r="J63" s="42"/>
      <c r="K63" s="41" t="s">
        <v>30</v>
      </c>
      <c r="L63" s="42"/>
    </row>
    <row r="64" s="28" customFormat="true" ht="14.1" hidden="false" customHeight="true" outlineLevel="0" collapsed="false">
      <c r="A64" s="18"/>
      <c r="B64" s="19" t="s">
        <v>20</v>
      </c>
      <c r="C64" s="24"/>
      <c r="D64" s="25"/>
      <c r="E64" s="43" t="s">
        <v>30</v>
      </c>
      <c r="F64" s="42"/>
      <c r="G64" s="43" t="s">
        <v>30</v>
      </c>
      <c r="H64" s="42"/>
      <c r="I64" s="43" t="s">
        <v>30</v>
      </c>
      <c r="J64" s="42"/>
      <c r="K64" s="43" t="s">
        <v>30</v>
      </c>
      <c r="L64" s="42"/>
    </row>
    <row r="65" s="28" customFormat="true" ht="14.1" hidden="false" customHeight="true" outlineLevel="0" collapsed="false">
      <c r="A65" s="18"/>
      <c r="B65" s="19" t="s">
        <v>24</v>
      </c>
      <c r="C65" s="34" t="s">
        <v>87</v>
      </c>
      <c r="D65" s="108" t="s">
        <v>67</v>
      </c>
      <c r="E65" s="43" t="s">
        <v>30</v>
      </c>
      <c r="F65" s="121"/>
      <c r="G65" s="43" t="s">
        <v>30</v>
      </c>
      <c r="H65" s="121"/>
      <c r="I65" s="43" t="s">
        <v>30</v>
      </c>
      <c r="J65" s="121"/>
      <c r="K65" s="43" t="s">
        <v>30</v>
      </c>
      <c r="L65" s="121"/>
    </row>
    <row r="66" s="28" customFormat="true" ht="14.1" hidden="false" customHeight="true" outlineLevel="0" collapsed="false">
      <c r="A66" s="18"/>
      <c r="B66" s="19" t="s">
        <v>26</v>
      </c>
      <c r="C66" s="24"/>
      <c r="D66" s="25"/>
      <c r="E66" s="43" t="s">
        <v>30</v>
      </c>
      <c r="F66" s="121"/>
      <c r="G66" s="43" t="s">
        <v>30</v>
      </c>
      <c r="H66" s="121"/>
      <c r="I66" s="43" t="s">
        <v>30</v>
      </c>
      <c r="J66" s="121"/>
      <c r="K66" s="43" t="s">
        <v>30</v>
      </c>
      <c r="L66" s="121"/>
    </row>
    <row r="67" s="39" customFormat="true" ht="14.1" hidden="false" customHeight="true" outlineLevel="0" collapsed="false">
      <c r="A67" s="37" t="n">
        <v>0</v>
      </c>
      <c r="B67" s="38" t="s">
        <v>12</v>
      </c>
      <c r="C67" s="72" t="s">
        <v>3</v>
      </c>
      <c r="D67" s="16" t="n">
        <f aca="false">D62+7</f>
        <v>43829</v>
      </c>
      <c r="E67" s="15" t="s">
        <v>5</v>
      </c>
      <c r="F67" s="16" t="n">
        <f aca="false">D67+1</f>
        <v>43830</v>
      </c>
      <c r="G67" s="15" t="s">
        <v>7</v>
      </c>
      <c r="H67" s="16" t="n">
        <f aca="false">F67+1</f>
        <v>43831</v>
      </c>
      <c r="I67" s="15" t="s">
        <v>13</v>
      </c>
      <c r="J67" s="16" t="n">
        <f aca="false">H67+1</f>
        <v>43832</v>
      </c>
      <c r="K67" s="15" t="s">
        <v>11</v>
      </c>
      <c r="L67" s="16" t="n">
        <f aca="false">J67+1</f>
        <v>43833</v>
      </c>
    </row>
    <row r="68" s="28" customFormat="true" ht="14.1" hidden="false" customHeight="true" outlineLevel="0" collapsed="false">
      <c r="A68" s="18"/>
      <c r="B68" s="19" t="s">
        <v>15</v>
      </c>
      <c r="C68" s="41" t="s">
        <v>30</v>
      </c>
      <c r="D68" s="42"/>
      <c r="E68" s="41" t="s">
        <v>30</v>
      </c>
      <c r="F68" s="42"/>
      <c r="G68" s="41" t="s">
        <v>30</v>
      </c>
      <c r="H68" s="42"/>
      <c r="I68" s="41" t="s">
        <v>30</v>
      </c>
      <c r="J68" s="42"/>
      <c r="K68" s="41" t="s">
        <v>30</v>
      </c>
      <c r="L68" s="42"/>
    </row>
    <row r="69" s="28" customFormat="true" ht="14.1" hidden="false" customHeight="true" outlineLevel="0" collapsed="false">
      <c r="A69" s="18"/>
      <c r="B69" s="19" t="s">
        <v>20</v>
      </c>
      <c r="C69" s="43" t="s">
        <v>30</v>
      </c>
      <c r="D69" s="42"/>
      <c r="E69" s="43" t="s">
        <v>30</v>
      </c>
      <c r="F69" s="42"/>
      <c r="G69" s="43" t="s">
        <v>30</v>
      </c>
      <c r="H69" s="42"/>
      <c r="I69" s="43" t="s">
        <v>30</v>
      </c>
      <c r="J69" s="42"/>
      <c r="K69" s="43" t="s">
        <v>30</v>
      </c>
      <c r="L69" s="42"/>
    </row>
    <row r="70" s="28" customFormat="true" ht="14.1" hidden="false" customHeight="true" outlineLevel="0" collapsed="false">
      <c r="A70" s="18"/>
      <c r="B70" s="19" t="s">
        <v>24</v>
      </c>
      <c r="C70" s="43" t="s">
        <v>30</v>
      </c>
      <c r="D70" s="44"/>
      <c r="E70" s="43" t="s">
        <v>30</v>
      </c>
      <c r="F70" s="121"/>
      <c r="G70" s="43" t="s">
        <v>30</v>
      </c>
      <c r="H70" s="121"/>
      <c r="I70" s="43" t="s">
        <v>30</v>
      </c>
      <c r="J70" s="121"/>
      <c r="K70" s="43" t="s">
        <v>30</v>
      </c>
      <c r="L70" s="121"/>
    </row>
    <row r="71" s="28" customFormat="true" ht="14.1" hidden="false" customHeight="true" outlineLevel="0" collapsed="false">
      <c r="A71" s="18"/>
      <c r="B71" s="19" t="s">
        <v>26</v>
      </c>
      <c r="C71" s="43" t="s">
        <v>30</v>
      </c>
      <c r="D71" s="42"/>
      <c r="E71" s="43" t="s">
        <v>30</v>
      </c>
      <c r="F71" s="121"/>
      <c r="G71" s="43" t="s">
        <v>30</v>
      </c>
      <c r="H71" s="121"/>
      <c r="I71" s="43" t="s">
        <v>30</v>
      </c>
      <c r="J71" s="121"/>
      <c r="K71" s="43" t="s">
        <v>30</v>
      </c>
      <c r="L71" s="121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836</v>
      </c>
      <c r="E72" s="15" t="s">
        <v>5</v>
      </c>
      <c r="F72" s="16" t="n">
        <f aca="false">D72+1</f>
        <v>43837</v>
      </c>
      <c r="G72" s="15" t="s">
        <v>7</v>
      </c>
      <c r="H72" s="16" t="n">
        <f aca="false">F72+1</f>
        <v>43838</v>
      </c>
      <c r="I72" s="72" t="s">
        <v>13</v>
      </c>
      <c r="J72" s="16" t="n">
        <f aca="false">H72+1</f>
        <v>43839</v>
      </c>
      <c r="K72" s="15" t="s">
        <v>11</v>
      </c>
      <c r="L72" s="16" t="n">
        <f aca="false">J72+1</f>
        <v>43840</v>
      </c>
    </row>
    <row r="73" s="28" customFormat="true" ht="14.1" hidden="false" customHeight="true" outlineLevel="0" collapsed="false">
      <c r="A73" s="18"/>
      <c r="B73" s="19" t="s">
        <v>15</v>
      </c>
      <c r="C73" s="41" t="s">
        <v>30</v>
      </c>
      <c r="D73" s="42"/>
      <c r="E73" s="45"/>
      <c r="F73" s="25"/>
      <c r="G73" s="45"/>
      <c r="H73" s="25"/>
      <c r="I73" s="45"/>
      <c r="J73" s="25"/>
      <c r="K73" s="45"/>
      <c r="L73" s="25"/>
    </row>
    <row r="74" s="28" customFormat="true" ht="14.1" hidden="false" customHeight="true" outlineLevel="0" collapsed="false">
      <c r="A74" s="18"/>
      <c r="B74" s="19" t="s">
        <v>20</v>
      </c>
      <c r="C74" s="43" t="s">
        <v>30</v>
      </c>
      <c r="D74" s="42"/>
      <c r="E74" s="45"/>
      <c r="F74" s="25"/>
      <c r="G74" s="45"/>
      <c r="H74" s="25"/>
      <c r="I74" s="45"/>
      <c r="J74" s="25"/>
      <c r="K74" s="45"/>
      <c r="L74" s="212"/>
    </row>
    <row r="75" s="28" customFormat="true" ht="14.1" hidden="false" customHeight="true" outlineLevel="0" collapsed="false">
      <c r="A75" s="18"/>
      <c r="B75" s="19" t="s">
        <v>24</v>
      </c>
      <c r="C75" s="43" t="s">
        <v>30</v>
      </c>
      <c r="D75" s="44"/>
      <c r="E75" s="3"/>
      <c r="F75" s="4"/>
      <c r="G75" s="24"/>
      <c r="H75" s="25"/>
      <c r="I75" s="75"/>
      <c r="J75" s="77"/>
      <c r="K75" s="237"/>
      <c r="L75" s="237"/>
    </row>
    <row r="76" s="36" customFormat="true" ht="14.1" hidden="false" customHeight="true" outlineLevel="0" collapsed="false">
      <c r="A76" s="18"/>
      <c r="B76" s="19" t="s">
        <v>26</v>
      </c>
      <c r="C76" s="43" t="s">
        <v>30</v>
      </c>
      <c r="D76" s="42"/>
      <c r="E76" s="45"/>
      <c r="F76" s="25"/>
      <c r="G76" s="24"/>
      <c r="H76" s="25"/>
      <c r="I76" s="24"/>
      <c r="J76" s="25"/>
      <c r="K76" s="45"/>
      <c r="L76" s="25"/>
    </row>
    <row r="77" s="39" customFormat="true" ht="14.1" hidden="false" customHeight="true" outlineLevel="0" collapsed="false">
      <c r="A77" s="37" t="n">
        <v>14</v>
      </c>
      <c r="B77" s="38" t="s">
        <v>12</v>
      </c>
      <c r="C77" s="72" t="s">
        <v>3</v>
      </c>
      <c r="D77" s="16" t="n">
        <f aca="false">D72+7</f>
        <v>43843</v>
      </c>
      <c r="E77" s="15" t="s">
        <v>5</v>
      </c>
      <c r="F77" s="16" t="n">
        <f aca="false">D77+1</f>
        <v>43844</v>
      </c>
      <c r="G77" s="15" t="s">
        <v>7</v>
      </c>
      <c r="H77" s="16" t="n">
        <f aca="false">F77+1</f>
        <v>43845</v>
      </c>
      <c r="I77" s="72" t="s">
        <v>13</v>
      </c>
      <c r="J77" s="16" t="n">
        <f aca="false">H77+1</f>
        <v>43846</v>
      </c>
      <c r="K77" s="15" t="s">
        <v>11</v>
      </c>
      <c r="L77" s="16" t="n">
        <f aca="false">J77+1</f>
        <v>43847</v>
      </c>
    </row>
    <row r="78" s="28" customFormat="true" ht="14.1" hidden="false" customHeight="true" outlineLevel="0" collapsed="false">
      <c r="A78" s="18"/>
      <c r="B78" s="19" t="s">
        <v>15</v>
      </c>
      <c r="C78" s="45"/>
      <c r="D78" s="25"/>
      <c r="E78" s="45"/>
      <c r="F78" s="25"/>
      <c r="G78" s="45"/>
      <c r="H78" s="25"/>
      <c r="I78" s="45"/>
      <c r="J78" s="25"/>
      <c r="K78" s="45"/>
      <c r="L78" s="25"/>
    </row>
    <row r="79" s="28" customFormat="true" ht="14.1" hidden="false" customHeight="true" outlineLevel="0" collapsed="false">
      <c r="A79" s="18"/>
      <c r="B79" s="19" t="s">
        <v>20</v>
      </c>
      <c r="C79" s="24"/>
      <c r="D79" s="25"/>
      <c r="E79" s="45"/>
      <c r="F79" s="25"/>
      <c r="G79" s="45"/>
      <c r="H79" s="25"/>
      <c r="I79" s="45"/>
      <c r="J79" s="25"/>
      <c r="K79" s="45"/>
      <c r="L79" s="212"/>
    </row>
    <row r="80" s="28" customFormat="true" ht="14.1" hidden="false" customHeight="true" outlineLevel="0" collapsed="false">
      <c r="A80" s="18"/>
      <c r="B80" s="19" t="s">
        <v>24</v>
      </c>
      <c r="C80" s="34" t="s">
        <v>87</v>
      </c>
      <c r="D80" s="108" t="s">
        <v>67</v>
      </c>
      <c r="E80" s="34" t="s">
        <v>87</v>
      </c>
      <c r="F80" s="108" t="s">
        <v>92</v>
      </c>
      <c r="G80" s="24"/>
      <c r="H80" s="25"/>
      <c r="I80" s="75"/>
      <c r="J80" s="77"/>
      <c r="K80" s="237"/>
      <c r="L80" s="237"/>
    </row>
    <row r="81" s="36" customFormat="true" ht="14.1" hidden="false" customHeight="true" outlineLevel="0" collapsed="false">
      <c r="A81" s="18"/>
      <c r="B81" s="19" t="s">
        <v>26</v>
      </c>
      <c r="C81" s="45"/>
      <c r="D81" s="25"/>
      <c r="E81" s="45"/>
      <c r="F81" s="25"/>
      <c r="G81" s="24"/>
      <c r="H81" s="25"/>
      <c r="I81" s="24"/>
      <c r="J81" s="25"/>
      <c r="K81" s="45"/>
      <c r="L81" s="25"/>
    </row>
    <row r="82" s="39" customFormat="true" ht="14.1" hidden="false" customHeight="true" outlineLevel="0" collapsed="false">
      <c r="A82" s="37" t="n">
        <v>15</v>
      </c>
      <c r="B82" s="38" t="s">
        <v>12</v>
      </c>
      <c r="C82" s="72" t="s">
        <v>3</v>
      </c>
      <c r="D82" s="16" t="n">
        <f aca="false">D77+7</f>
        <v>43850</v>
      </c>
      <c r="E82" s="15" t="s">
        <v>5</v>
      </c>
      <c r="F82" s="16" t="n">
        <f aca="false">D82+1</f>
        <v>43851</v>
      </c>
      <c r="G82" s="72" t="s">
        <v>7</v>
      </c>
      <c r="H82" s="16" t="n">
        <f aca="false">F82+1</f>
        <v>43852</v>
      </c>
      <c r="I82" s="72" t="s">
        <v>13</v>
      </c>
      <c r="J82" s="16" t="n">
        <f aca="false">H82+1</f>
        <v>43853</v>
      </c>
      <c r="K82" s="72" t="s">
        <v>11</v>
      </c>
      <c r="L82" s="16" t="n">
        <f aca="false">J82+1</f>
        <v>43854</v>
      </c>
    </row>
    <row r="83" s="28" customFormat="true" ht="14.1" hidden="false" customHeight="true" outlineLevel="0" collapsed="false">
      <c r="A83" s="18"/>
      <c r="B83" s="19" t="s">
        <v>15</v>
      </c>
      <c r="C83" s="45"/>
      <c r="D83" s="25"/>
      <c r="E83" s="45"/>
      <c r="F83" s="25"/>
      <c r="G83" s="45"/>
      <c r="H83" s="25"/>
      <c r="I83" s="45"/>
      <c r="J83" s="25"/>
      <c r="K83" s="45"/>
      <c r="L83" s="25"/>
    </row>
    <row r="84" s="28" customFormat="true" ht="14.1" hidden="false" customHeight="true" outlineLevel="0" collapsed="false">
      <c r="A84" s="18"/>
      <c r="B84" s="19" t="s">
        <v>20</v>
      </c>
      <c r="C84" s="24"/>
      <c r="D84" s="25"/>
      <c r="E84" s="45"/>
      <c r="F84" s="25"/>
      <c r="G84" s="45"/>
      <c r="H84" s="25"/>
      <c r="I84" s="45"/>
      <c r="J84" s="25"/>
      <c r="K84" s="45"/>
      <c r="L84" s="212"/>
    </row>
    <row r="85" s="28" customFormat="true" ht="14.1" hidden="false" customHeight="true" outlineLevel="0" collapsed="false">
      <c r="A85" s="18"/>
      <c r="B85" s="19" t="s">
        <v>24</v>
      </c>
      <c r="C85" s="34" t="s">
        <v>87</v>
      </c>
      <c r="D85" s="108" t="s">
        <v>67</v>
      </c>
      <c r="E85" s="34" t="s">
        <v>87</v>
      </c>
      <c r="F85" s="108" t="s">
        <v>92</v>
      </c>
      <c r="G85" s="24"/>
      <c r="H85" s="25"/>
      <c r="I85" s="45"/>
      <c r="J85" s="25"/>
      <c r="K85" s="237"/>
      <c r="L85" s="237"/>
    </row>
    <row r="86" s="36" customFormat="true" ht="14.1" hidden="false" customHeight="true" outlineLevel="0" collapsed="false">
      <c r="A86" s="18"/>
      <c r="B86" s="19" t="s">
        <v>26</v>
      </c>
      <c r="C86" s="24"/>
      <c r="D86" s="25"/>
      <c r="E86" s="45"/>
      <c r="F86" s="25"/>
      <c r="G86" s="24"/>
      <c r="H86" s="25"/>
      <c r="I86" s="45"/>
      <c r="J86" s="25"/>
      <c r="K86" s="46"/>
      <c r="L86" s="47"/>
    </row>
    <row r="87" s="74" customFormat="true" ht="14.1" hidden="false" customHeight="true" outlineLevel="0" collapsed="false">
      <c r="A87" s="73" t="n">
        <v>16</v>
      </c>
      <c r="B87" s="38" t="s">
        <v>12</v>
      </c>
      <c r="C87" s="15" t="s">
        <v>3</v>
      </c>
      <c r="D87" s="16" t="n">
        <f aca="false">D82+7</f>
        <v>43857</v>
      </c>
      <c r="E87" s="15" t="s">
        <v>5</v>
      </c>
      <c r="F87" s="16" t="n">
        <f aca="false">D87+1</f>
        <v>43858</v>
      </c>
      <c r="G87" s="72" t="s">
        <v>7</v>
      </c>
      <c r="H87" s="16" t="n">
        <f aca="false">F87+1</f>
        <v>43859</v>
      </c>
      <c r="I87" s="15" t="s">
        <v>13</v>
      </c>
      <c r="J87" s="16" t="n">
        <f aca="false">H87+1</f>
        <v>43860</v>
      </c>
      <c r="K87" s="15" t="s">
        <v>11</v>
      </c>
      <c r="L87" s="16" t="n">
        <f aca="false">J87+1</f>
        <v>43861</v>
      </c>
    </row>
    <row r="88" s="36" customFormat="true" ht="14.1" hidden="false" customHeight="true" outlineLevel="0" collapsed="false">
      <c r="A88" s="75"/>
      <c r="B88" s="19" t="s">
        <v>15</v>
      </c>
      <c r="C88" s="45"/>
      <c r="D88" s="25"/>
      <c r="E88" s="45"/>
      <c r="F88" s="25"/>
      <c r="G88" s="45"/>
      <c r="H88" s="25"/>
      <c r="I88" s="76" t="s">
        <v>30</v>
      </c>
      <c r="J88" s="42"/>
      <c r="K88" s="45"/>
      <c r="L88" s="25"/>
    </row>
    <row r="89" s="36" customFormat="true" ht="14.1" hidden="false" customHeight="true" outlineLevel="0" collapsed="false">
      <c r="A89" s="75"/>
      <c r="B89" s="19" t="s">
        <v>20</v>
      </c>
      <c r="C89" s="46" t="s">
        <v>34</v>
      </c>
      <c r="D89" s="25"/>
      <c r="E89" s="46" t="s">
        <v>34</v>
      </c>
      <c r="F89" s="77"/>
      <c r="G89" s="46" t="s">
        <v>34</v>
      </c>
      <c r="H89" s="25"/>
      <c r="I89" s="78" t="s">
        <v>30</v>
      </c>
      <c r="J89" s="42"/>
      <c r="K89" s="46" t="s">
        <v>34</v>
      </c>
      <c r="L89" s="77"/>
    </row>
    <row r="90" s="36" customFormat="true" ht="14.1" hidden="false" customHeight="true" outlineLevel="0" collapsed="false">
      <c r="A90" s="75"/>
      <c r="B90" s="19" t="s">
        <v>24</v>
      </c>
      <c r="C90" s="24"/>
      <c r="D90" s="25"/>
      <c r="E90" s="45"/>
      <c r="F90" s="47"/>
      <c r="G90" s="45"/>
      <c r="H90" s="47"/>
      <c r="I90" s="78" t="s">
        <v>30</v>
      </c>
      <c r="J90" s="44"/>
      <c r="K90" s="45"/>
      <c r="L90" s="25"/>
    </row>
    <row r="91" s="36" customFormat="true" ht="14.1" hidden="false" customHeight="true" outlineLevel="0" collapsed="false">
      <c r="A91" s="60"/>
      <c r="B91" s="61" t="s">
        <v>26</v>
      </c>
      <c r="C91" s="79"/>
      <c r="D91" s="67"/>
      <c r="E91" s="80"/>
      <c r="F91" s="67"/>
      <c r="G91" s="80"/>
      <c r="H91" s="71"/>
      <c r="I91" s="82" t="s">
        <v>30</v>
      </c>
      <c r="J91" s="83"/>
      <c r="K91" s="80"/>
      <c r="L91" s="67"/>
    </row>
    <row r="92" s="84" customFormat="true" ht="14.1" hidden="false" customHeight="true" outlineLevel="0" collapsed="false">
      <c r="B92" s="85"/>
      <c r="C92" s="128"/>
      <c r="D92" s="129"/>
      <c r="E92" s="128"/>
      <c r="F92" s="129"/>
      <c r="G92" s="128"/>
      <c r="H92" s="129"/>
      <c r="I92" s="128"/>
      <c r="J92" s="129"/>
      <c r="K92" s="128"/>
      <c r="L92" s="129"/>
    </row>
    <row r="93" customFormat="false" ht="13.5" hidden="false" customHeight="false" outlineLevel="0" collapsed="false">
      <c r="A93" s="88"/>
      <c r="B93" s="89"/>
      <c r="C93" s="228" t="s">
        <v>83</v>
      </c>
      <c r="D93" s="228"/>
      <c r="E93" s="228"/>
      <c r="F93" s="228"/>
      <c r="G93" s="228"/>
      <c r="H93" s="228"/>
      <c r="I93" s="228"/>
      <c r="J93" s="228"/>
      <c r="K93" s="90"/>
      <c r="L93" s="84"/>
    </row>
    <row r="94" customFormat="false" ht="13.5" hidden="false" customHeight="false" outlineLevel="0" collapsed="false">
      <c r="A94" s="88"/>
      <c r="B94" s="89"/>
      <c r="C94" s="229" t="s">
        <v>84</v>
      </c>
      <c r="D94" s="229"/>
      <c r="E94" s="229"/>
      <c r="F94" s="229"/>
      <c r="G94" s="229"/>
      <c r="H94" s="229"/>
      <c r="I94" s="229"/>
      <c r="J94" s="229"/>
      <c r="K94" s="90"/>
      <c r="L94" s="84"/>
    </row>
    <row r="95" customFormat="false" ht="12.75" hidden="false" customHeight="false" outlineLevel="0" collapsed="false">
      <c r="B95" s="130"/>
      <c r="C95" s="90"/>
      <c r="D95" s="90"/>
      <c r="E95" s="90"/>
      <c r="F95" s="90"/>
      <c r="G95" s="90"/>
      <c r="H95" s="90"/>
      <c r="I95" s="90"/>
      <c r="J95" s="90"/>
      <c r="K95" s="130"/>
      <c r="L95" s="130"/>
    </row>
    <row r="96" customFormat="false" ht="12.75" hidden="false" customHeight="false" outlineLevel="0" collapsed="false">
      <c r="B96" s="130"/>
      <c r="C96" s="84"/>
      <c r="D96" s="84"/>
      <c r="E96" s="84"/>
      <c r="F96" s="84"/>
      <c r="G96" s="84"/>
      <c r="H96" s="84"/>
      <c r="I96" s="84"/>
      <c r="J96" s="84"/>
      <c r="K96" s="130"/>
      <c r="L96" s="130"/>
    </row>
    <row r="97" customFormat="false" ht="12.75" hidden="false" customHeight="false" outlineLevel="0" collapsed="false">
      <c r="A97" s="88"/>
      <c r="B97" s="89"/>
      <c r="C97" s="84"/>
      <c r="D97" s="84"/>
      <c r="E97" s="84"/>
      <c r="F97" s="84"/>
      <c r="G97" s="84"/>
      <c r="H97" s="84"/>
      <c r="I97" s="84"/>
      <c r="J97" s="84"/>
      <c r="K97" s="90"/>
      <c r="L97" s="84"/>
    </row>
    <row r="98" customFormat="false" ht="12.75" hidden="false" customHeight="false" outlineLevel="0" collapsed="false">
      <c r="A98" s="88"/>
      <c r="B98" s="8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88"/>
      <c r="B99" s="89"/>
      <c r="C99" s="247" t="s">
        <v>87</v>
      </c>
      <c r="D99" s="93" t="n">
        <f aca="false">COUNTIF(C$1:L$91,"Δεοντ.Ιατρ")</f>
        <v>15</v>
      </c>
      <c r="E99" s="84"/>
      <c r="F99" s="133" t="n">
        <v>30</v>
      </c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B100" s="89"/>
      <c r="C100" s="208" t="s">
        <v>90</v>
      </c>
      <c r="D100" s="93" t="n">
        <f aca="false">COUNTIF(C$1:L$91,"ΘεραπΝεοπ")</f>
        <v>8</v>
      </c>
      <c r="E100" s="84"/>
      <c r="F100" s="133" t="n">
        <v>15</v>
      </c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B101" s="89"/>
      <c r="C101" s="248" t="s">
        <v>91</v>
      </c>
      <c r="D101" s="93" t="n">
        <f aca="false">COUNTIF(C$1:L$91,"ΚαρδιοΘωρ")</f>
        <v>8</v>
      </c>
      <c r="E101" s="84"/>
      <c r="F101" s="133" t="n">
        <v>15</v>
      </c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B102" s="89"/>
      <c r="C102" s="249" t="s">
        <v>88</v>
      </c>
      <c r="D102" s="93" t="n">
        <f aca="false">COUNTIF(C$1:L$91,"Παιδ Λοιμ")</f>
        <v>8</v>
      </c>
      <c r="E102" s="84"/>
      <c r="F102" s="133" t="n">
        <v>15</v>
      </c>
      <c r="G102" s="84"/>
      <c r="H102" s="84"/>
      <c r="I102" s="84"/>
      <c r="J102" s="84"/>
      <c r="K102" s="84"/>
      <c r="L102" s="84"/>
      <c r="M102" s="84"/>
    </row>
    <row r="103" customFormat="false" ht="12.75" hidden="false" customHeight="false" outlineLevel="0" collapsed="false">
      <c r="B103" s="89"/>
      <c r="C103" s="250" t="s">
        <v>89</v>
      </c>
      <c r="D103" s="93" t="n">
        <f aca="false">COUNTIF(C$1:L$91,"Παιδ.Φαρμ")</f>
        <v>8</v>
      </c>
      <c r="E103" s="84"/>
      <c r="F103" s="133" t="n">
        <v>15</v>
      </c>
      <c r="G103" s="84"/>
      <c r="H103" s="84"/>
      <c r="I103" s="84"/>
      <c r="J103" s="84"/>
      <c r="K103" s="84"/>
      <c r="L103" s="84"/>
      <c r="M103" s="84"/>
    </row>
    <row r="104" customFormat="false" ht="12.75" hidden="false" customHeight="false" outlineLevel="0" collapsed="false">
      <c r="B104" s="89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</row>
    <row r="105" customFormat="false" ht="12.75" hidden="false" customHeight="false" outlineLevel="0" collapsed="false">
      <c r="B105" s="89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</row>
    <row r="106" customFormat="false" ht="12.75" hidden="false" customHeight="false" outlineLevel="0" collapsed="false">
      <c r="B106" s="89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</row>
    <row r="107" customFormat="false" ht="12.75" hidden="false" customHeight="false" outlineLevel="0" collapsed="false">
      <c r="B107" s="89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</row>
    <row r="108" customFormat="false" ht="12.75" hidden="false" customHeight="false" outlineLevel="0" collapsed="false">
      <c r="B108" s="89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12.75" hidden="false" customHeight="false" outlineLevel="0" collapsed="false">
      <c r="B109" s="89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</row>
    <row r="110" customFormat="false" ht="12.75" hidden="false" customHeight="false" outlineLevel="0" collapsed="false">
      <c r="B110" s="89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</row>
    <row r="111" customFormat="false" ht="12.75" hidden="false" customHeight="false" outlineLevel="0" collapsed="false">
      <c r="B111" s="89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</row>
    <row r="112" customFormat="false" ht="12.75" hidden="false" customHeight="false" outlineLevel="0" collapsed="false">
      <c r="B112" s="89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</row>
    <row r="113" customFormat="false" ht="12.75" hidden="false" customHeight="false" outlineLevel="0" collapsed="false">
      <c r="B113" s="89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</row>
    <row r="114" customFormat="false" ht="12.75" hidden="false" customHeight="false" outlineLevel="0" collapsed="false">
      <c r="B114" s="89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</row>
    <row r="115" customFormat="false" ht="12.75" hidden="false" customHeight="false" outlineLevel="0" collapsed="false">
      <c r="B115" s="89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</row>
    <row r="116" customFormat="false" ht="12.75" hidden="false" customHeight="false" outlineLevel="0" collapsed="false">
      <c r="B116" s="89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</row>
    <row r="117" customFormat="false" ht="12.75" hidden="false" customHeight="false" outlineLevel="0" collapsed="false">
      <c r="B117" s="89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customFormat="false" ht="12.75" hidden="false" customHeight="false" outlineLevel="0" collapsed="false">
      <c r="B118" s="89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</row>
    <row r="119" customFormat="false" ht="12.75" hidden="false" customHeight="false" outlineLevel="0" collapsed="false">
      <c r="B119" s="89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</row>
    <row r="120" customFormat="false" ht="12.75" hidden="false" customHeight="false" outlineLevel="0" collapsed="false">
      <c r="B120" s="89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customFormat="false" ht="12.75" hidden="false" customHeight="false" outlineLevel="0" collapsed="false">
      <c r="B121" s="89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</row>
    <row r="122" customFormat="false" ht="12.75" hidden="false" customHeight="false" outlineLevel="0" collapsed="false">
      <c r="B122" s="89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customFormat="false" ht="12.75" hidden="false" customHeight="false" outlineLevel="0" collapsed="false">
      <c r="B123" s="89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customFormat="false" ht="12.75" hidden="false" customHeight="false" outlineLevel="0" collapsed="false">
      <c r="B124" s="89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12.75" hidden="false" customHeight="false" outlineLevel="0" collapsed="false">
      <c r="B125" s="89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</row>
    <row r="126" customFormat="false" ht="12.75" hidden="false" customHeight="false" outlineLevel="0" collapsed="false">
      <c r="B126" s="89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</row>
    <row r="127" customFormat="false" ht="12.75" hidden="false" customHeight="false" outlineLevel="0" collapsed="false">
      <c r="B127" s="89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</row>
    <row r="128" customFormat="false" ht="12.75" hidden="false" customHeight="false" outlineLevel="0" collapsed="false">
      <c r="B128" s="89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</row>
    <row r="129" customFormat="false" ht="12.75" hidden="false" customHeight="false" outlineLevel="0" collapsed="false">
      <c r="B129" s="89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</row>
    <row r="130" customFormat="false" ht="12.75" hidden="false" customHeight="false" outlineLevel="0" collapsed="false">
      <c r="B130" s="89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</row>
    <row r="131" customFormat="false" ht="12.75" hidden="false" customHeight="false" outlineLevel="0" collapsed="false">
      <c r="B131" s="89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</row>
    <row r="132" customFormat="false" ht="12.75" hidden="false" customHeight="false" outlineLevel="0" collapsed="false">
      <c r="B132" s="89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</row>
    <row r="133" customFormat="false" ht="12.75" hidden="false" customHeight="false" outlineLevel="0" collapsed="false">
      <c r="B133" s="89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12.75" hidden="false" customHeight="false" outlineLevel="0" collapsed="false">
      <c r="B134" s="89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</row>
    <row r="135" customFormat="false" ht="12.75" hidden="false" customHeight="false" outlineLevel="0" collapsed="false">
      <c r="B135" s="89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</row>
    <row r="136" customFormat="false" ht="12.75" hidden="false" customHeight="false" outlineLevel="0" collapsed="false">
      <c r="B136" s="89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  <row r="137" customFormat="false" ht="12.75" hidden="false" customHeight="false" outlineLevel="0" collapsed="false">
      <c r="B137" s="89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</row>
    <row r="138" customFormat="false" ht="12.75" hidden="false" customHeight="false" outlineLevel="0" collapsed="false">
      <c r="B138" s="89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</row>
    <row r="139" customFormat="false" ht="12.75" hidden="false" customHeight="false" outlineLevel="0" collapsed="false">
      <c r="B139" s="89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</row>
    <row r="140" customFormat="false" ht="12.75" hidden="false" customHeight="false" outlineLevel="0" collapsed="false">
      <c r="B140" s="89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</row>
    <row r="141" customFormat="false" ht="12.75" hidden="false" customHeight="false" outlineLevel="0" collapsed="false">
      <c r="B141" s="89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</row>
    <row r="142" customFormat="false" ht="12.75" hidden="false" customHeight="false" outlineLevel="0" collapsed="false">
      <c r="B142" s="89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</row>
    <row r="143" customFormat="false" ht="12.75" hidden="false" customHeight="false" outlineLevel="0" collapsed="false">
      <c r="B143" s="89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12.75" hidden="false" customHeight="false" outlineLevel="0" collapsed="false">
      <c r="B144" s="89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12.75" hidden="false" customHeight="false" outlineLevel="0" collapsed="false">
      <c r="B145" s="89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2.75" hidden="false" customHeight="false" outlineLevel="0" collapsed="false">
      <c r="B146" s="89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2.75" hidden="false" customHeight="false" outlineLevel="0" collapsed="false">
      <c r="B147" s="89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</row>
    <row r="148" customFormat="false" ht="12.75" hidden="false" customHeight="false" outlineLevel="0" collapsed="false">
      <c r="B148" s="89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</row>
    <row r="149" customFormat="false" ht="12.75" hidden="false" customHeight="false" outlineLevel="0" collapsed="false">
      <c r="B149" s="89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</row>
    <row r="150" customFormat="false" ht="12.75" hidden="false" customHeight="false" outlineLevel="0" collapsed="false">
      <c r="B150" s="89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</row>
    <row r="151" customFormat="false" ht="12.75" hidden="false" customHeight="false" outlineLevel="0" collapsed="false">
      <c r="B151" s="89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</row>
    <row r="152" customFormat="false" ht="12.75" hidden="false" customHeight="false" outlineLevel="0" collapsed="false">
      <c r="B152" s="89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</row>
    <row r="153" customFormat="false" ht="12.75" hidden="false" customHeight="false" outlineLevel="0" collapsed="false">
      <c r="B153" s="89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</row>
    <row r="154" customFormat="false" ht="12.75" hidden="false" customHeight="false" outlineLevel="0" collapsed="false">
      <c r="B154" s="8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</row>
    <row r="155" customFormat="false" ht="12.75" hidden="false" customHeight="false" outlineLevel="0" collapsed="false">
      <c r="B155" s="89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</row>
    <row r="156" customFormat="false" ht="12.75" hidden="false" customHeight="false" outlineLevel="0" collapsed="false">
      <c r="B156" s="89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</row>
    <row r="157" customFormat="false" ht="12.75" hidden="false" customHeight="false" outlineLevel="0" collapsed="false">
      <c r="B157" s="89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</row>
    <row r="158" customFormat="false" ht="12.75" hidden="false" customHeight="false" outlineLevel="0" collapsed="false">
      <c r="B158" s="89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</row>
    <row r="159" customFormat="false" ht="12.75" hidden="false" customHeight="false" outlineLevel="0" collapsed="false">
      <c r="B159" s="89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</row>
    <row r="160" customFormat="false" ht="12.75" hidden="false" customHeight="false" outlineLevel="0" collapsed="false">
      <c r="B160" s="89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</row>
    <row r="161" customFormat="false" ht="12.75" hidden="false" customHeight="false" outlineLevel="0" collapsed="false">
      <c r="B161" s="89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</row>
    <row r="162" customFormat="false" ht="12.75" hidden="false" customHeight="false" outlineLevel="0" collapsed="false">
      <c r="B162" s="89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</row>
    <row r="163" customFormat="false" ht="12.75" hidden="false" customHeight="false" outlineLevel="0" collapsed="false">
      <c r="B163" s="89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</row>
    <row r="164" customFormat="false" ht="12.75" hidden="false" customHeight="false" outlineLevel="0" collapsed="false">
      <c r="B164" s="89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</row>
    <row r="165" customFormat="false" ht="12.75" hidden="false" customHeight="false" outlineLevel="0" collapsed="false">
      <c r="B165" s="89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</row>
    <row r="166" customFormat="false" ht="12.75" hidden="false" customHeight="false" outlineLevel="0" collapsed="false">
      <c r="B166" s="89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</row>
    <row r="167" customFormat="false" ht="12.75" hidden="false" customHeight="false" outlineLevel="0" collapsed="false">
      <c r="B167" s="89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</row>
    <row r="168" customFormat="false" ht="12.75" hidden="false" customHeight="false" outlineLevel="0" collapsed="false">
      <c r="B168" s="89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</row>
    <row r="169" customFormat="false" ht="12.75" hidden="false" customHeight="false" outlineLevel="0" collapsed="false">
      <c r="B169" s="89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</row>
    <row r="170" customFormat="false" ht="12.75" hidden="false" customHeight="false" outlineLevel="0" collapsed="false">
      <c r="B170" s="89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</row>
    <row r="171" customFormat="false" ht="12.75" hidden="false" customHeight="false" outlineLevel="0" collapsed="false">
      <c r="B171" s="89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</row>
    <row r="172" customFormat="false" ht="12.75" hidden="false" customHeight="false" outlineLevel="0" collapsed="false">
      <c r="B172" s="89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</row>
    <row r="173" customFormat="false" ht="12.75" hidden="false" customHeight="false" outlineLevel="0" collapsed="false">
      <c r="B173" s="89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</row>
    <row r="174" customFormat="false" ht="12.75" hidden="false" customHeight="false" outlineLevel="0" collapsed="false">
      <c r="B174" s="89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</row>
    <row r="175" customFormat="false" ht="12.75" hidden="false" customHeight="false" outlineLevel="0" collapsed="false">
      <c r="B175" s="89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</row>
    <row r="176" customFormat="false" ht="12.75" hidden="false" customHeight="false" outlineLevel="0" collapsed="false">
      <c r="B176" s="89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</row>
    <row r="177" customFormat="false" ht="12.75" hidden="false" customHeight="false" outlineLevel="0" collapsed="false">
      <c r="B177" s="89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</row>
    <row r="178" customFormat="false" ht="12.75" hidden="false" customHeight="false" outlineLevel="0" collapsed="false">
      <c r="B178" s="89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</row>
    <row r="179" customFormat="false" ht="12.75" hidden="false" customHeight="false" outlineLevel="0" collapsed="false">
      <c r="B179" s="89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</row>
    <row r="180" customFormat="false" ht="12.75" hidden="false" customHeight="false" outlineLevel="0" collapsed="false">
      <c r="B180" s="89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</row>
    <row r="181" customFormat="false" ht="12.75" hidden="false" customHeight="false" outlineLevel="0" collapsed="false">
      <c r="B181" s="89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</row>
    <row r="182" customFormat="false" ht="12.75" hidden="false" customHeight="false" outlineLevel="0" collapsed="false">
      <c r="B182" s="89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</row>
    <row r="183" customFormat="false" ht="12.75" hidden="false" customHeight="false" outlineLevel="0" collapsed="false">
      <c r="B183" s="89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</row>
    <row r="184" customFormat="false" ht="12.75" hidden="false" customHeight="false" outlineLevel="0" collapsed="false">
      <c r="B184" s="89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</row>
    <row r="185" customFormat="false" ht="12.75" hidden="false" customHeight="false" outlineLevel="0" collapsed="false">
      <c r="B185" s="89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</row>
    <row r="186" customFormat="false" ht="12.75" hidden="false" customHeight="false" outlineLevel="0" collapsed="false">
      <c r="B186" s="89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</row>
    <row r="187" customFormat="false" ht="12.75" hidden="false" customHeight="false" outlineLevel="0" collapsed="false">
      <c r="B187" s="89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</row>
    <row r="188" customFormat="false" ht="12.75" hidden="false" customHeight="false" outlineLevel="0" collapsed="false">
      <c r="B188" s="89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</row>
    <row r="189" customFormat="false" ht="12.75" hidden="false" customHeight="false" outlineLevel="0" collapsed="false">
      <c r="B189" s="89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</row>
    <row r="190" customFormat="false" ht="12.75" hidden="false" customHeight="false" outlineLevel="0" collapsed="false">
      <c r="B190" s="89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</row>
    <row r="191" customFormat="false" ht="12.75" hidden="false" customHeight="false" outlineLevel="0" collapsed="false">
      <c r="B191" s="89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</row>
    <row r="192" customFormat="false" ht="12.75" hidden="false" customHeight="false" outlineLevel="0" collapsed="false">
      <c r="B192" s="89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</row>
    <row r="193" customFormat="false" ht="12.75" hidden="false" customHeight="false" outlineLevel="0" collapsed="false">
      <c r="B193" s="89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</row>
    <row r="194" customFormat="false" ht="12.75" hidden="false" customHeight="false" outlineLevel="0" collapsed="false">
      <c r="B194" s="89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</row>
    <row r="195" customFormat="false" ht="12.75" hidden="false" customHeight="false" outlineLevel="0" collapsed="false">
      <c r="B195" s="89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</row>
    <row r="196" customFormat="false" ht="12.75" hidden="false" customHeight="false" outlineLevel="0" collapsed="false">
      <c r="B196" s="89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</row>
    <row r="197" customFormat="false" ht="12.75" hidden="false" customHeight="false" outlineLevel="0" collapsed="false">
      <c r="B197" s="89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</row>
    <row r="198" customFormat="false" ht="12.75" hidden="false" customHeight="false" outlineLevel="0" collapsed="false">
      <c r="B198" s="89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</row>
    <row r="199" customFormat="false" ht="12.75" hidden="false" customHeight="false" outlineLevel="0" collapsed="false">
      <c r="B199" s="89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</row>
    <row r="200" customFormat="false" ht="12.75" hidden="false" customHeight="false" outlineLevel="0" collapsed="false">
      <c r="B200" s="89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</row>
    <row r="201" customFormat="false" ht="12.75" hidden="false" customHeight="false" outlineLevel="0" collapsed="false">
      <c r="B201" s="89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</row>
    <row r="202" customFormat="false" ht="12.75" hidden="false" customHeight="false" outlineLevel="0" collapsed="false">
      <c r="B202" s="89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</row>
    <row r="203" customFormat="false" ht="12.75" hidden="false" customHeight="false" outlineLevel="0" collapsed="false">
      <c r="B203" s="89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</row>
    <row r="204" customFormat="false" ht="12.75" hidden="false" customHeight="false" outlineLevel="0" collapsed="false">
      <c r="B204" s="89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</row>
    <row r="205" customFormat="false" ht="12.75" hidden="false" customHeight="false" outlineLevel="0" collapsed="false">
      <c r="B205" s="89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</row>
    <row r="206" customFormat="false" ht="12.75" hidden="false" customHeight="false" outlineLevel="0" collapsed="false">
      <c r="B206" s="89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</row>
    <row r="207" customFormat="false" ht="12.75" hidden="false" customHeight="false" outlineLevel="0" collapsed="false">
      <c r="B207" s="89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</row>
    <row r="208" customFormat="false" ht="12.75" hidden="false" customHeight="false" outlineLevel="0" collapsed="false">
      <c r="B208" s="89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</row>
    <row r="209" customFormat="false" ht="12.75" hidden="false" customHeight="false" outlineLevel="0" collapsed="false">
      <c r="B209" s="89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</row>
    <row r="210" customFormat="false" ht="12.75" hidden="false" customHeight="false" outlineLevel="0" collapsed="false">
      <c r="B210" s="89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</row>
    <row r="211" customFormat="false" ht="12.75" hidden="false" customHeight="false" outlineLevel="0" collapsed="false">
      <c r="B211" s="89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</row>
    <row r="212" customFormat="false" ht="12.75" hidden="false" customHeight="false" outlineLevel="0" collapsed="false">
      <c r="B212" s="89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</row>
    <row r="213" customFormat="false" ht="12.75" hidden="false" customHeight="false" outlineLevel="0" collapsed="false">
      <c r="B213" s="89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</row>
    <row r="214" customFormat="false" ht="12.75" hidden="false" customHeight="false" outlineLevel="0" collapsed="false">
      <c r="B214" s="89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</row>
    <row r="215" customFormat="false" ht="12.75" hidden="false" customHeight="false" outlineLevel="0" collapsed="false">
      <c r="B215" s="89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</row>
    <row r="216" customFormat="false" ht="12.75" hidden="false" customHeight="false" outlineLevel="0" collapsed="false">
      <c r="B216" s="89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</row>
    <row r="217" customFormat="false" ht="12.75" hidden="false" customHeight="false" outlineLevel="0" collapsed="false">
      <c r="B217" s="89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</row>
    <row r="218" customFormat="false" ht="12.75" hidden="false" customHeight="false" outlineLevel="0" collapsed="false">
      <c r="B218" s="89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</row>
    <row r="219" customFormat="false" ht="12.75" hidden="false" customHeight="false" outlineLevel="0" collapsed="false">
      <c r="B219" s="89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</row>
    <row r="220" customFormat="false" ht="12.75" hidden="false" customHeight="false" outlineLevel="0" collapsed="false">
      <c r="B220" s="89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</row>
    <row r="221" customFormat="false" ht="12.75" hidden="false" customHeight="false" outlineLevel="0" collapsed="false">
      <c r="B221" s="89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</row>
    <row r="222" customFormat="false" ht="12.75" hidden="false" customHeight="false" outlineLevel="0" collapsed="false">
      <c r="B222" s="89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</row>
    <row r="223" customFormat="false" ht="12.75" hidden="false" customHeight="false" outlineLevel="0" collapsed="false">
      <c r="B223" s="89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</row>
    <row r="224" customFormat="false" ht="12.75" hidden="false" customHeight="false" outlineLevel="0" collapsed="false">
      <c r="B224" s="89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</row>
    <row r="225" customFormat="false" ht="12.75" hidden="false" customHeight="false" outlineLevel="0" collapsed="false">
      <c r="B225" s="89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</row>
    <row r="226" customFormat="false" ht="12.75" hidden="false" customHeight="false" outlineLevel="0" collapsed="false">
      <c r="B226" s="89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</row>
    <row r="227" customFormat="false" ht="12.75" hidden="false" customHeight="false" outlineLevel="0" collapsed="false">
      <c r="B227" s="89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</row>
    <row r="228" customFormat="false" ht="12.75" hidden="false" customHeight="false" outlineLevel="0" collapsed="false">
      <c r="B228" s="89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</row>
    <row r="229" customFormat="false" ht="12.75" hidden="false" customHeight="false" outlineLevel="0" collapsed="false">
      <c r="B229" s="89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</row>
    <row r="230" customFormat="false" ht="12.75" hidden="false" customHeight="false" outlineLevel="0" collapsed="false">
      <c r="B230" s="89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</row>
    <row r="231" customFormat="false" ht="12.75" hidden="false" customHeight="false" outlineLevel="0" collapsed="false">
      <c r="B231" s="89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</row>
    <row r="232" customFormat="false" ht="12.75" hidden="false" customHeight="false" outlineLevel="0" collapsed="false">
      <c r="B232" s="89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</row>
    <row r="233" customFormat="false" ht="12.75" hidden="false" customHeight="false" outlineLevel="0" collapsed="false">
      <c r="B233" s="89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</row>
    <row r="234" customFormat="false" ht="12.75" hidden="false" customHeight="false" outlineLevel="0" collapsed="false">
      <c r="B234" s="89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</row>
    <row r="235" customFormat="false" ht="12.75" hidden="false" customHeight="false" outlineLevel="0" collapsed="false">
      <c r="B235" s="89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</row>
    <row r="236" customFormat="false" ht="12.75" hidden="false" customHeight="false" outlineLevel="0" collapsed="false">
      <c r="B236" s="89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</row>
    <row r="237" customFormat="false" ht="12.75" hidden="false" customHeight="false" outlineLevel="0" collapsed="false">
      <c r="B237" s="89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</row>
    <row r="238" customFormat="false" ht="12.75" hidden="false" customHeight="false" outlineLevel="0" collapsed="false">
      <c r="B238" s="89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</row>
    <row r="239" customFormat="false" ht="12.75" hidden="false" customHeight="false" outlineLevel="0" collapsed="false">
      <c r="B239" s="89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</row>
    <row r="240" customFormat="false" ht="12.75" hidden="false" customHeight="false" outlineLevel="0" collapsed="false">
      <c r="B240" s="89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</row>
    <row r="241" customFormat="false" ht="12.75" hidden="false" customHeight="false" outlineLevel="0" collapsed="false">
      <c r="B241" s="89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</row>
    <row r="242" customFormat="false" ht="12.75" hidden="false" customHeight="false" outlineLevel="0" collapsed="false">
      <c r="B242" s="89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</row>
    <row r="243" customFormat="false" ht="12.75" hidden="false" customHeight="false" outlineLevel="0" collapsed="false">
      <c r="B243" s="89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</row>
    <row r="244" customFormat="false" ht="12.75" hidden="false" customHeight="false" outlineLevel="0" collapsed="false">
      <c r="B244" s="89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</row>
    <row r="245" customFormat="false" ht="12.75" hidden="false" customHeight="false" outlineLevel="0" collapsed="false">
      <c r="B245" s="89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</row>
    <row r="246" customFormat="false" ht="12.75" hidden="false" customHeight="false" outlineLevel="0" collapsed="false">
      <c r="B246" s="89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</row>
    <row r="247" customFormat="false" ht="12.75" hidden="false" customHeight="false" outlineLevel="0" collapsed="false">
      <c r="B247" s="89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</row>
    <row r="248" customFormat="false" ht="12.75" hidden="false" customHeight="false" outlineLevel="0" collapsed="false">
      <c r="B248" s="89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</row>
    <row r="249" customFormat="false" ht="12.75" hidden="false" customHeight="false" outlineLevel="0" collapsed="false">
      <c r="B249" s="89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</row>
    <row r="250" customFormat="false" ht="12.75" hidden="false" customHeight="false" outlineLevel="0" collapsed="false">
      <c r="B250" s="89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</row>
    <row r="251" customFormat="false" ht="12.75" hidden="false" customHeight="false" outlineLevel="0" collapsed="false">
      <c r="B251" s="89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</row>
    <row r="252" customFormat="false" ht="12.75" hidden="false" customHeight="false" outlineLevel="0" collapsed="false">
      <c r="B252" s="89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</row>
    <row r="253" customFormat="false" ht="12.75" hidden="false" customHeight="false" outlineLevel="0" collapsed="false">
      <c r="B253" s="89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</row>
    <row r="254" customFormat="false" ht="12.75" hidden="false" customHeight="false" outlineLevel="0" collapsed="false">
      <c r="B254" s="89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</row>
    <row r="255" customFormat="false" ht="12.75" hidden="false" customHeight="false" outlineLevel="0" collapsed="false">
      <c r="B255" s="89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</row>
    <row r="256" customFormat="false" ht="12.75" hidden="false" customHeight="false" outlineLevel="0" collapsed="false">
      <c r="B256" s="89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</row>
    <row r="257" customFormat="false" ht="12.75" hidden="false" customHeight="false" outlineLevel="0" collapsed="false">
      <c r="B257" s="89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</row>
    <row r="258" customFormat="false" ht="12.75" hidden="false" customHeight="false" outlineLevel="0" collapsed="false">
      <c r="B258" s="89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</row>
    <row r="259" customFormat="false" ht="12.75" hidden="false" customHeight="false" outlineLevel="0" collapsed="false">
      <c r="B259" s="89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</row>
    <row r="260" customFormat="false" ht="12.75" hidden="false" customHeight="false" outlineLevel="0" collapsed="false">
      <c r="B260" s="89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</row>
    <row r="261" customFormat="false" ht="12.75" hidden="false" customHeight="false" outlineLevel="0" collapsed="false">
      <c r="B261" s="89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</row>
    <row r="262" customFormat="false" ht="12.75" hidden="false" customHeight="false" outlineLevel="0" collapsed="false">
      <c r="B262" s="89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</row>
    <row r="263" customFormat="false" ht="12.75" hidden="false" customHeight="false" outlineLevel="0" collapsed="false">
      <c r="B263" s="89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</row>
    <row r="264" customFormat="false" ht="12.75" hidden="false" customHeight="false" outlineLevel="0" collapsed="false">
      <c r="B264" s="89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</row>
    <row r="265" customFormat="false" ht="12.75" hidden="false" customHeight="false" outlineLevel="0" collapsed="false">
      <c r="B265" s="89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</row>
    <row r="266" customFormat="false" ht="12.75" hidden="false" customHeight="false" outlineLevel="0" collapsed="false">
      <c r="B266" s="89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</row>
    <row r="267" customFormat="false" ht="12.75" hidden="false" customHeight="false" outlineLevel="0" collapsed="false">
      <c r="B267" s="89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</row>
    <row r="268" customFormat="false" ht="12.75" hidden="false" customHeight="false" outlineLevel="0" collapsed="false">
      <c r="B268" s="89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</row>
    <row r="269" customFormat="false" ht="12.75" hidden="false" customHeight="false" outlineLevel="0" collapsed="false">
      <c r="B269" s="89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</row>
    <row r="270" customFormat="false" ht="12.75" hidden="false" customHeight="false" outlineLevel="0" collapsed="false">
      <c r="B270" s="89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</row>
    <row r="271" customFormat="false" ht="12.75" hidden="false" customHeight="false" outlineLevel="0" collapsed="false">
      <c r="B271" s="89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</row>
    <row r="272" customFormat="false" ht="12.75" hidden="false" customHeight="false" outlineLevel="0" collapsed="false">
      <c r="B272" s="89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</row>
    <row r="273" customFormat="false" ht="12.75" hidden="false" customHeight="false" outlineLevel="0" collapsed="false">
      <c r="B273" s="89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</row>
    <row r="274" customFormat="false" ht="12.75" hidden="false" customHeight="false" outlineLevel="0" collapsed="false">
      <c r="B274" s="89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</row>
    <row r="275" customFormat="false" ht="12.75" hidden="false" customHeight="false" outlineLevel="0" collapsed="false">
      <c r="B275" s="89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</row>
    <row r="276" customFormat="false" ht="12.75" hidden="false" customHeight="false" outlineLevel="0" collapsed="false">
      <c r="B276" s="89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</row>
    <row r="277" customFormat="false" ht="12.75" hidden="false" customHeight="false" outlineLevel="0" collapsed="false">
      <c r="B277" s="89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</row>
    <row r="278" customFormat="false" ht="12.75" hidden="false" customHeight="false" outlineLevel="0" collapsed="false">
      <c r="B278" s="89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</row>
    <row r="279" customFormat="false" ht="12.75" hidden="false" customHeight="false" outlineLevel="0" collapsed="false">
      <c r="B279" s="89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</row>
    <row r="280" customFormat="false" ht="12.75" hidden="false" customHeight="false" outlineLevel="0" collapsed="false">
      <c r="B280" s="89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</row>
    <row r="281" customFormat="false" ht="12.75" hidden="false" customHeight="false" outlineLevel="0" collapsed="false">
      <c r="B281" s="89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</row>
    <row r="282" customFormat="false" ht="12.75" hidden="false" customHeight="false" outlineLevel="0" collapsed="false">
      <c r="B282" s="89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</row>
    <row r="283" customFormat="false" ht="12.75" hidden="false" customHeight="false" outlineLevel="0" collapsed="false">
      <c r="B283" s="89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</row>
    <row r="284" customFormat="false" ht="12.75" hidden="false" customHeight="false" outlineLevel="0" collapsed="false">
      <c r="B284" s="89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</row>
    <row r="285" customFormat="false" ht="12.75" hidden="false" customHeight="false" outlineLevel="0" collapsed="false">
      <c r="B285" s="89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</row>
    <row r="286" customFormat="false" ht="12.75" hidden="false" customHeight="false" outlineLevel="0" collapsed="false">
      <c r="B286" s="89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</row>
    <row r="287" customFormat="false" ht="12.75" hidden="false" customHeight="false" outlineLevel="0" collapsed="false">
      <c r="B287" s="89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</row>
    <row r="288" customFormat="false" ht="12.75" hidden="false" customHeight="false" outlineLevel="0" collapsed="false">
      <c r="B288" s="89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</row>
    <row r="289" customFormat="false" ht="12.75" hidden="false" customHeight="false" outlineLevel="0" collapsed="false">
      <c r="B289" s="89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</row>
    <row r="290" customFormat="false" ht="12.75" hidden="false" customHeight="false" outlineLevel="0" collapsed="false">
      <c r="B290" s="89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</row>
    <row r="291" customFormat="false" ht="12.75" hidden="false" customHeight="false" outlineLevel="0" collapsed="false">
      <c r="B291" s="89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</row>
    <row r="292" customFormat="false" ht="12.75" hidden="false" customHeight="false" outlineLevel="0" collapsed="false">
      <c r="B292" s="89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</row>
    <row r="293" customFormat="false" ht="12.75" hidden="false" customHeight="false" outlineLevel="0" collapsed="false">
      <c r="B293" s="89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</row>
    <row r="294" customFormat="false" ht="12.75" hidden="false" customHeight="false" outlineLevel="0" collapsed="false">
      <c r="B294" s="89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</row>
    <row r="295" customFormat="false" ht="12.75" hidden="false" customHeight="false" outlineLevel="0" collapsed="false">
      <c r="B295" s="89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</row>
    <row r="296" customFormat="false" ht="12.75" hidden="false" customHeight="false" outlineLevel="0" collapsed="false">
      <c r="B296" s="89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</row>
    <row r="297" customFormat="false" ht="12.75" hidden="false" customHeight="false" outlineLevel="0" collapsed="false">
      <c r="B297" s="89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</row>
    <row r="298" customFormat="false" ht="12.75" hidden="false" customHeight="false" outlineLevel="0" collapsed="false">
      <c r="B298" s="89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</row>
    <row r="299" customFormat="false" ht="12.75" hidden="false" customHeight="false" outlineLevel="0" collapsed="false">
      <c r="B299" s="89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</row>
    <row r="300" customFormat="false" ht="12.75" hidden="false" customHeight="false" outlineLevel="0" collapsed="false">
      <c r="B300" s="89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</row>
    <row r="301" customFormat="false" ht="12.75" hidden="false" customHeight="false" outlineLevel="0" collapsed="false">
      <c r="B301" s="89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</row>
    <row r="302" customFormat="false" ht="12.75" hidden="false" customHeight="false" outlineLevel="0" collapsed="false">
      <c r="B302" s="89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</row>
    <row r="303" customFormat="false" ht="12.75" hidden="false" customHeight="false" outlineLevel="0" collapsed="false">
      <c r="B303" s="89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</row>
    <row r="304" customFormat="false" ht="12.75" hidden="false" customHeight="false" outlineLevel="0" collapsed="false">
      <c r="B304" s="89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</row>
    <row r="305" customFormat="false" ht="12.75" hidden="false" customHeight="false" outlineLevel="0" collapsed="false">
      <c r="B305" s="89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</row>
  </sheetData>
  <mergeCells count="16">
    <mergeCell ref="K5:L5"/>
    <mergeCell ref="K10:L10"/>
    <mergeCell ref="K15:L15"/>
    <mergeCell ref="K25:L25"/>
    <mergeCell ref="K30:L30"/>
    <mergeCell ref="K35:L35"/>
    <mergeCell ref="K40:L40"/>
    <mergeCell ref="K45:L45"/>
    <mergeCell ref="K50:L50"/>
    <mergeCell ref="K55:L55"/>
    <mergeCell ref="K60:L60"/>
    <mergeCell ref="K75:L75"/>
    <mergeCell ref="K80:L80"/>
    <mergeCell ref="K85:L85"/>
    <mergeCell ref="C93:J93"/>
    <mergeCell ref="C94:J94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11o Εξάμηνο&amp;RΧειμερινό 2019-20</oddHeader>
    <oddFooter>&amp;C&amp;F&amp;RΣελίδα &amp;P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Hendrix</cp:lastModifiedBy>
  <cp:lastPrinted>2019-04-10T09:31:00Z</cp:lastPrinted>
  <dcterms:modified xsi:type="dcterms:W3CDTF">2019-10-03T1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