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ου" sheetId="1" state="visible" r:id="rId2"/>
    <sheet name="3ου" sheetId="2" state="visible" r:id="rId3"/>
    <sheet name="5ου" sheetId="3" state="visible" r:id="rId4"/>
    <sheet name="7ου" sheetId="4" state="visible" r:id="rId5"/>
    <sheet name="9ου" sheetId="5" state="visible" r:id="rId6"/>
    <sheet name="11ου" sheetId="6" state="visible" r:id="rId7"/>
  </sheets>
  <definedNames>
    <definedName function="false" hidden="false" localSheetId="5" name="_xlnm.Print_Area" vbProcedure="false">11ου!$A$2:$L$97</definedName>
    <definedName function="false" hidden="false" localSheetId="0" name="_xlnm.Print_Area" vbProcedure="false">1ου!$A$1:$L$96</definedName>
    <definedName function="false" hidden="false" localSheetId="1" name="_xlnm.Print_Area" vbProcedure="false">3ου!$A$2:$L$97</definedName>
    <definedName function="false" hidden="false" localSheetId="2" name="_xlnm.Print_Area" vbProcedure="false">5ου!$A$2:$L$98</definedName>
    <definedName function="false" hidden="false" localSheetId="3" name="_xlnm.Print_Area" vbProcedure="false">7ου!$A$2:$L$97</definedName>
    <definedName function="false" hidden="false" localSheetId="4" name="_xlnm.Print_Area" vbProcedure="false">9ου!$A$2:$L$97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Excel_BuiltIn__FilterDatabase" vbProcedure="false">1ου!$A$1:$L$86</definedName>
    <definedName function="false" hidden="false" localSheetId="0" name="_Regression_Int" vbProcedure="false">1</definedName>
    <definedName function="false" hidden="false" localSheetId="1" name="Excel_BuiltIn__FilterDatabase" vbProcedure="false">3ου!$A$1:$L$86</definedName>
    <definedName function="false" hidden="false" localSheetId="1" name="_Regression_Int" vbProcedure="false">1</definedName>
    <definedName function="false" hidden="false" localSheetId="2" name="Excel_BuiltIn__FilterDatabase" vbProcedure="false">5ου!$A$1:$L$86</definedName>
    <definedName function="false" hidden="false" localSheetId="2" name="_Regression_Int" vbProcedure="false">1</definedName>
    <definedName function="false" hidden="false" localSheetId="3" name="Excel_BuiltIn__FilterDatabase" vbProcedure="false">7ου!$A$1:$L$86</definedName>
    <definedName function="false" hidden="false" localSheetId="3" name="_Regression_Int" vbProcedure="false">1</definedName>
    <definedName function="false" hidden="false" localSheetId="4" name="Excel_BuiltIn__FilterDatabase" vbProcedure="false">9ου!$A$1:$L$86</definedName>
    <definedName function="false" hidden="false" localSheetId="4" name="_Regression_Int" vbProcedure="false">1</definedName>
    <definedName function="false" hidden="false" localSheetId="5" name="Excel_BuiltIn__FilterDatabase" vbProcedure="false">11ου!$A$1:$L$8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93">
  <si>
    <t xml:space="preserve">Εβ</t>
  </si>
  <si>
    <t xml:space="preserve">Ωρα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///</t>
  </si>
  <si>
    <t xml:space="preserve">η εβδ</t>
  </si>
  <si>
    <t xml:space="preserve">Πέμ</t>
  </si>
  <si>
    <t xml:space="preserve">9-11</t>
  </si>
  <si>
    <t xml:space="preserve">11-1</t>
  </si>
  <si>
    <t xml:space="preserve">2-4</t>
  </si>
  <si>
    <t xml:space="preserve">4-6</t>
  </si>
  <si>
    <t xml:space="preserve">ΙατρΦυσ</t>
  </si>
  <si>
    <t xml:space="preserve">ΔΙΑΔΙΚ</t>
  </si>
  <si>
    <t xml:space="preserve">Εισ.Δημ.Υγεία</t>
  </si>
  <si>
    <t xml:space="preserve">Ιστ.Ιατρικης</t>
  </si>
  <si>
    <t xml:space="preserve">ΑνατΜυοσκ</t>
  </si>
  <si>
    <t xml:space="preserve">Βιολογ Α</t>
  </si>
  <si>
    <t xml:space="preserve">Χημεία</t>
  </si>
  <si>
    <t xml:space="preserve">ΦΥΣΠΑΡ</t>
  </si>
  <si>
    <t xml:space="preserve">11-2 Εργ ΙατρΦυσ/Χημεία</t>
  </si>
  <si>
    <t xml:space="preserve">2-5 Εργ ΙατρΦυσ/Χημεία</t>
  </si>
  <si>
    <t xml:space="preserve">ΑΡΓΙΑ</t>
  </si>
  <si>
    <t xml:space="preserve">11-2 Εργ Χημεία</t>
  </si>
  <si>
    <t xml:space="preserve">ΦΡΟΝΤ</t>
  </si>
  <si>
    <t xml:space="preserve">11-5 Εργ ΙατρΦυσ/Χημεία</t>
  </si>
  <si>
    <t xml:space="preserve">2-5 Εργ /Χημεία</t>
  </si>
  <si>
    <t xml:space="preserve">ΕΞΕΤΑΣΕΙΣ</t>
  </si>
  <si>
    <t xml:space="preserve">Τα εργαστήρια Φυσικής, Χημείας και Ανατομίας Μυοσκελετικού θα πραγματοποιηθούν με Φυσική Παρουσία</t>
  </si>
  <si>
    <t xml:space="preserve">Εισ.Δημ.Υγεια</t>
  </si>
  <si>
    <t xml:space="preserve">Βιοχημ Β</t>
  </si>
  <si>
    <t xml:space="preserve">Διατροφή</t>
  </si>
  <si>
    <t xml:space="preserve">ΒασΑνοσολ</t>
  </si>
  <si>
    <t xml:space="preserve">Αγγλικα Γ</t>
  </si>
  <si>
    <t xml:space="preserve">ΤοπΑνατ Α</t>
  </si>
  <si>
    <t xml:space="preserve">Φυσιολ Β</t>
  </si>
  <si>
    <t xml:space="preserve">ΓενΑνΙστ Α</t>
  </si>
  <si>
    <t xml:space="preserve">2-5 ΕργΒιοχ</t>
  </si>
  <si>
    <t xml:space="preserve">4-7 Εργ Βιοχ</t>
  </si>
  <si>
    <t xml:space="preserve">ΕμβυολογΑ</t>
  </si>
  <si>
    <t xml:space="preserve">Αμφ7Α</t>
  </si>
  <si>
    <t xml:space="preserve">Τα εργαστήρια της Τοπογραφικής Ανατομίας και Βιοχημείας  θα πραγματοποιηθούν με Φυσική Παρουσία</t>
  </si>
  <si>
    <t xml:space="preserve">Ιστορια Ιατρικ</t>
  </si>
  <si>
    <t xml:space="preserve">Ιατρ&amp;ΕπιστΑνθρ</t>
  </si>
  <si>
    <t xml:space="preserve">Φαρμακ Α</t>
  </si>
  <si>
    <t xml:space="preserve">Εργ.Ιατρ.</t>
  </si>
  <si>
    <t xml:space="preserve">ΠαθοφυσB</t>
  </si>
  <si>
    <t xml:space="preserve">Γεν.Παθ.Αν.</t>
  </si>
  <si>
    <t xml:space="preserve">Επειγ.Ιατρ.</t>
  </si>
  <si>
    <t xml:space="preserve">Μικροβ. Β</t>
  </si>
  <si>
    <t xml:space="preserve">Μορ. Ιατρ.</t>
  </si>
  <si>
    <t xml:space="preserve">Ογκογενεση</t>
  </si>
  <si>
    <t xml:space="preserve">Βιοπληροφορική</t>
  </si>
  <si>
    <t xml:space="preserve">Ακτινοανατομια</t>
  </si>
  <si>
    <t xml:space="preserve">Μορ.Αν.Νευρ</t>
  </si>
  <si>
    <t xml:space="preserve">Οφθαλμ</t>
  </si>
  <si>
    <t xml:space="preserve">Ψυχιατρ.</t>
  </si>
  <si>
    <t xml:space="preserve">Ακτιν. Α</t>
  </si>
  <si>
    <t xml:space="preserve">Παθολ Β</t>
  </si>
  <si>
    <t xml:space="preserve">ΩΡΛ</t>
  </si>
  <si>
    <t xml:space="preserve">Ορθοπ</t>
  </si>
  <si>
    <t xml:space="preserve">Ουρολογια</t>
  </si>
  <si>
    <t xml:space="preserve">Νευρολ</t>
  </si>
  <si>
    <t xml:space="preserve">Βασ.Ερ.Ιατρ</t>
  </si>
  <si>
    <t xml:space="preserve">Εξωσ.Γονιμ</t>
  </si>
  <si>
    <t xml:space="preserve">ΧρησηΑντιβ.</t>
  </si>
  <si>
    <t xml:space="preserve">Παιδοκαρδ</t>
  </si>
  <si>
    <t xml:space="preserve">ΜεταβΝοσ</t>
  </si>
  <si>
    <t xml:space="preserve">ΤραύμαΜυο</t>
  </si>
  <si>
    <r>
      <rPr>
        <sz val="9"/>
        <color rgb="FFFF00FF"/>
        <rFont val="Arial Narrow"/>
        <family val="2"/>
        <charset val="161"/>
      </rPr>
      <t xml:space="preserve">ΜετΝοσ</t>
    </r>
    <r>
      <rPr>
        <sz val="9"/>
        <rFont val="Arial Narrow"/>
        <family val="2"/>
        <charset val="161"/>
      </rPr>
      <t xml:space="preserve">/ΚινητΠεπτ</t>
    </r>
  </si>
  <si>
    <t xml:space="preserve">Βιοηθικη</t>
  </si>
  <si>
    <t xml:space="preserve">ΟξυςΧρΠονος</t>
  </si>
  <si>
    <t xml:space="preserve">ΚινητΠεπτ</t>
  </si>
  <si>
    <t xml:space="preserve">Τα μαθήματα Βιοηθική, Παιδοκαρδιολογία, Τραύμα, Πεπτικό, Οξ. Πόνος θα πραγματοποιηθούν διαδικτυακά</t>
  </si>
  <si>
    <t xml:space="preserve">Ακτινβ/Ακτινπρ</t>
  </si>
  <si>
    <t xml:space="preserve">Παιδονευρολ</t>
  </si>
  <si>
    <t xml:space="preserve">Δεοντ.Ιατρ</t>
  </si>
  <si>
    <t xml:space="preserve">Παιδ Λοιμ</t>
  </si>
  <si>
    <t xml:space="preserve">ΘεραπΝεοπ</t>
  </si>
  <si>
    <t xml:space="preserve">7Α1.1</t>
  </si>
  <si>
    <t xml:space="preserve">ΚαρδιοΘωρ</t>
  </si>
  <si>
    <t xml:space="preserve">Παιδ.Φαρμ</t>
  </si>
  <si>
    <t xml:space="preserve">7A 1.1</t>
  </si>
  <si>
    <t xml:space="preserve">7Α1.2</t>
  </si>
  <si>
    <t xml:space="preserve">Αναγν1</t>
  </si>
  <si>
    <t xml:space="preserve">Το μάθημα των Παιδιατρικών Λοιμώξεω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_)"/>
    <numFmt numFmtId="166" formatCode="[$-409]d\-mmm"/>
    <numFmt numFmtId="167" formatCode="[$-409]d\-mmm\-yy"/>
    <numFmt numFmtId="168" formatCode="General"/>
  </numFmts>
  <fonts count="23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2"/>
      <charset val="161"/>
    </font>
    <font>
      <sz val="10"/>
      <name val="Arial Narrow"/>
      <family val="2"/>
      <charset val="161"/>
    </font>
    <font>
      <sz val="10"/>
      <name val="Arial"/>
      <family val="2"/>
    </font>
    <font>
      <b val="true"/>
      <sz val="10"/>
      <color rgb="FF0000FF"/>
      <name val="Arial Narrow"/>
      <family val="2"/>
      <charset val="161"/>
    </font>
    <font>
      <b val="true"/>
      <sz val="10"/>
      <name val="Arial Narrow"/>
      <family val="2"/>
      <charset val="161"/>
    </font>
    <font>
      <strike val="true"/>
      <sz val="10"/>
      <name val="Arial Narrow"/>
      <family val="2"/>
      <charset val="161"/>
    </font>
    <font>
      <b val="true"/>
      <sz val="10"/>
      <name val="Arial"/>
      <family val="0"/>
      <charset val="161"/>
    </font>
    <font>
      <u val="single"/>
      <sz val="9"/>
      <color rgb="FF0000FF"/>
      <name val="Arial Narrow"/>
      <family val="2"/>
      <charset val="161"/>
    </font>
    <font>
      <u val="single"/>
      <sz val="9"/>
      <color rgb="FF0000FF"/>
      <name val="Courier New"/>
      <family val="3"/>
    </font>
    <font>
      <b val="true"/>
      <sz val="10"/>
      <color rgb="FF0000FF"/>
      <name val="Arial"/>
      <family val="2"/>
    </font>
    <font>
      <strike val="true"/>
      <sz val="10"/>
      <name val="Cambria"/>
      <family val="1"/>
      <charset val="161"/>
    </font>
    <font>
      <b val="true"/>
      <strike val="true"/>
      <sz val="10"/>
      <name val="Cambria"/>
      <family val="1"/>
      <charset val="161"/>
    </font>
    <font>
      <b val="true"/>
      <sz val="10"/>
      <color rgb="FF0000FF"/>
      <name val="Arial"/>
      <family val="2"/>
      <charset val="161"/>
    </font>
    <font>
      <sz val="10"/>
      <name val="Arial Narrow"/>
      <family val="2"/>
    </font>
    <font>
      <sz val="11"/>
      <name val="Arial Narrow"/>
      <family val="2"/>
      <charset val="161"/>
    </font>
    <font>
      <b val="true"/>
      <sz val="10"/>
      <name val="Arial"/>
      <family val="2"/>
      <charset val="161"/>
    </font>
    <font>
      <sz val="9"/>
      <color rgb="FFFF00FF"/>
      <name val="Arial Narrow"/>
      <family val="2"/>
      <charset val="161"/>
    </font>
    <font>
      <sz val="9"/>
      <name val="Arial Narrow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8080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A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ΕΞΑΜΗΝΑ 1 -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om.us/j/99407831016" TargetMode="External"/><Relationship Id="rId2" Type="http://schemas.openxmlformats.org/officeDocument/2006/relationships/hyperlink" Target="https://zoom.us/j/99226742023" TargetMode="External"/><Relationship Id="rId3" Type="http://schemas.openxmlformats.org/officeDocument/2006/relationships/hyperlink" Target="https://us02web.zoom.us/j/85672492514?pwd=YUlBeXJPTFhwamZjejQ4NGlaVCthZz09" TargetMode="External"/><Relationship Id="rId4" Type="http://schemas.openxmlformats.org/officeDocument/2006/relationships/hyperlink" Target="https://zoom.us/j/93810157019" TargetMode="External"/><Relationship Id="rId5" Type="http://schemas.openxmlformats.org/officeDocument/2006/relationships/hyperlink" Target="https://zoom.us/j/7369114581" TargetMode="External"/><Relationship Id="rId6" Type="http://schemas.openxmlformats.org/officeDocument/2006/relationships/hyperlink" Target="https://zoom.us/j/958070370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N7" activeCellId="0" sqref="N7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  <c r="M1" s="11" t="s">
        <v>12</v>
      </c>
    </row>
    <row r="2" s="16" customFormat="true" ht="14.1" hidden="false" customHeight="true" outlineLevel="0" collapsed="false">
      <c r="A2" s="12" t="n">
        <v>1</v>
      </c>
      <c r="B2" s="13" t="s">
        <v>13</v>
      </c>
      <c r="C2" s="14" t="s">
        <v>3</v>
      </c>
      <c r="D2" s="15" t="n">
        <v>44102</v>
      </c>
      <c r="E2" s="14" t="s">
        <v>5</v>
      </c>
      <c r="F2" s="15" t="n">
        <f aca="false">D2+1</f>
        <v>44103</v>
      </c>
      <c r="G2" s="14" t="s">
        <v>7</v>
      </c>
      <c r="H2" s="15" t="n">
        <f aca="false">F2+1</f>
        <v>44104</v>
      </c>
      <c r="I2" s="14" t="s">
        <v>14</v>
      </c>
      <c r="J2" s="15" t="n">
        <f aca="false">H2+1</f>
        <v>44105</v>
      </c>
      <c r="K2" s="14" t="s">
        <v>11</v>
      </c>
      <c r="L2" s="15" t="n">
        <f aca="false">J2+1</f>
        <v>44106</v>
      </c>
    </row>
    <row r="3" s="23" customFormat="true" ht="14.1" hidden="false" customHeight="true" outlineLevel="0" collapsed="false">
      <c r="A3" s="17"/>
      <c r="B3" s="18" t="s">
        <v>15</v>
      </c>
      <c r="C3" s="19"/>
      <c r="D3" s="20"/>
      <c r="E3" s="21"/>
      <c r="F3" s="20"/>
      <c r="G3" s="21"/>
      <c r="H3" s="22"/>
      <c r="I3" s="19"/>
      <c r="J3" s="20"/>
      <c r="K3" s="19"/>
      <c r="L3" s="20"/>
    </row>
    <row r="4" s="23" customFormat="true" ht="14.1" hidden="false" customHeight="true" outlineLevel="0" collapsed="false">
      <c r="A4" s="17"/>
      <c r="B4" s="18" t="s">
        <v>16</v>
      </c>
      <c r="C4" s="21"/>
      <c r="D4" s="20"/>
      <c r="E4" s="24"/>
      <c r="F4" s="20"/>
      <c r="G4" s="19"/>
      <c r="H4" s="20"/>
      <c r="I4" s="19"/>
      <c r="J4" s="20"/>
    </row>
    <row r="5" s="23" customFormat="true" ht="14.1" hidden="false" customHeight="true" outlineLevel="0" collapsed="false">
      <c r="A5" s="17"/>
      <c r="B5" s="18" t="s">
        <v>17</v>
      </c>
      <c r="C5" s="21"/>
      <c r="D5" s="20"/>
      <c r="E5" s="21"/>
      <c r="F5" s="20"/>
      <c r="G5" s="21"/>
      <c r="H5" s="20"/>
      <c r="I5" s="19"/>
      <c r="J5" s="20"/>
      <c r="K5" s="19"/>
      <c r="L5" s="20"/>
    </row>
    <row r="6" s="25" customFormat="true" ht="14.1" hidden="false" customHeight="true" outlineLevel="0" collapsed="false">
      <c r="A6" s="17"/>
      <c r="B6" s="18" t="s">
        <v>18</v>
      </c>
      <c r="C6" s="21"/>
      <c r="D6" s="20"/>
      <c r="E6" s="21"/>
      <c r="F6" s="20"/>
      <c r="G6" s="21"/>
      <c r="H6" s="20"/>
      <c r="I6" s="19"/>
      <c r="J6" s="20"/>
      <c r="K6" s="21"/>
      <c r="L6" s="20"/>
    </row>
    <row r="7" s="26" customFormat="true" ht="14.1" hidden="false" customHeight="true" outlineLevel="0" collapsed="false">
      <c r="A7" s="12" t="n">
        <v>2</v>
      </c>
      <c r="B7" s="13" t="s">
        <v>13</v>
      </c>
      <c r="C7" s="14" t="s">
        <v>3</v>
      </c>
      <c r="D7" s="15" t="n">
        <f aca="false">D2+7</f>
        <v>44109</v>
      </c>
      <c r="E7" s="14" t="s">
        <v>5</v>
      </c>
      <c r="F7" s="15" t="n">
        <f aca="false">D7+1</f>
        <v>44110</v>
      </c>
      <c r="G7" s="14" t="s">
        <v>7</v>
      </c>
      <c r="H7" s="15" t="n">
        <f aca="false">F7+1</f>
        <v>44111</v>
      </c>
      <c r="I7" s="14" t="s">
        <v>14</v>
      </c>
      <c r="J7" s="15" t="n">
        <f aca="false">H7+1</f>
        <v>44112</v>
      </c>
      <c r="K7" s="14" t="s">
        <v>11</v>
      </c>
      <c r="L7" s="15" t="n">
        <f aca="false">J7+1</f>
        <v>44113</v>
      </c>
    </row>
    <row r="8" s="23" customFormat="true" ht="14.1" hidden="false" customHeight="true" outlineLevel="0" collapsed="false">
      <c r="A8" s="17"/>
      <c r="B8" s="18" t="s">
        <v>15</v>
      </c>
      <c r="C8" s="27" t="s">
        <v>19</v>
      </c>
      <c r="D8" s="28" t="s">
        <v>20</v>
      </c>
      <c r="E8" s="29" t="s">
        <v>21</v>
      </c>
      <c r="F8" s="30" t="s">
        <v>20</v>
      </c>
      <c r="G8" s="31" t="s">
        <v>22</v>
      </c>
      <c r="H8" s="32" t="s">
        <v>20</v>
      </c>
      <c r="I8" s="33" t="s">
        <v>19</v>
      </c>
      <c r="J8" s="28" t="s">
        <v>20</v>
      </c>
      <c r="K8" s="34" t="s">
        <v>23</v>
      </c>
      <c r="L8" s="35" t="s">
        <v>20</v>
      </c>
    </row>
    <row r="9" s="23" customFormat="true" ht="14.1" hidden="false" customHeight="true" outlineLevel="0" collapsed="false">
      <c r="A9" s="17"/>
      <c r="B9" s="18" t="s">
        <v>16</v>
      </c>
      <c r="C9" s="29" t="s">
        <v>21</v>
      </c>
      <c r="D9" s="30" t="s">
        <v>20</v>
      </c>
      <c r="E9" s="36"/>
      <c r="F9" s="37"/>
      <c r="G9" s="38"/>
      <c r="H9" s="37"/>
      <c r="I9" s="39" t="s">
        <v>24</v>
      </c>
      <c r="J9" s="40" t="s">
        <v>20</v>
      </c>
      <c r="K9" s="39" t="s">
        <v>24</v>
      </c>
      <c r="L9" s="40" t="s">
        <v>20</v>
      </c>
    </row>
    <row r="10" s="23" customFormat="true" ht="14.1" hidden="false" customHeight="true" outlineLevel="0" collapsed="false">
      <c r="A10" s="17"/>
      <c r="B10" s="18" t="s">
        <v>17</v>
      </c>
      <c r="C10" s="41" t="s">
        <v>25</v>
      </c>
      <c r="D10" s="40" t="s">
        <v>20</v>
      </c>
      <c r="E10" s="41" t="s">
        <v>25</v>
      </c>
      <c r="F10" s="40" t="s">
        <v>20</v>
      </c>
      <c r="G10" s="36"/>
      <c r="H10" s="42"/>
      <c r="I10" s="34" t="s">
        <v>23</v>
      </c>
      <c r="J10" s="35" t="s">
        <v>26</v>
      </c>
      <c r="K10" s="34" t="s">
        <v>23</v>
      </c>
      <c r="L10" s="35" t="s">
        <v>26</v>
      </c>
    </row>
    <row r="11" s="25" customFormat="true" ht="14.1" hidden="false" customHeight="true" outlineLevel="0" collapsed="false">
      <c r="A11" s="17"/>
      <c r="B11" s="18" t="s">
        <v>18</v>
      </c>
      <c r="C11" s="43"/>
      <c r="D11" s="37"/>
      <c r="E11" s="43"/>
      <c r="F11" s="37"/>
      <c r="G11" s="43"/>
      <c r="H11" s="37"/>
      <c r="I11" s="34" t="s">
        <v>23</v>
      </c>
      <c r="J11" s="35" t="s">
        <v>26</v>
      </c>
      <c r="K11" s="34" t="s">
        <v>23</v>
      </c>
      <c r="L11" s="35" t="s">
        <v>26</v>
      </c>
    </row>
    <row r="12" s="26" customFormat="true" ht="14.1" hidden="false" customHeight="true" outlineLevel="0" collapsed="false">
      <c r="A12" s="12" t="n">
        <v>3</v>
      </c>
      <c r="B12" s="13" t="s">
        <v>13</v>
      </c>
      <c r="C12" s="14" t="s">
        <v>3</v>
      </c>
      <c r="D12" s="15" t="n">
        <f aca="false">D7+7</f>
        <v>44116</v>
      </c>
      <c r="E12" s="14" t="s">
        <v>5</v>
      </c>
      <c r="F12" s="15" t="n">
        <f aca="false">D12+1</f>
        <v>44117</v>
      </c>
      <c r="G12" s="14" t="s">
        <v>7</v>
      </c>
      <c r="H12" s="15" t="n">
        <f aca="false">F12+1</f>
        <v>44118</v>
      </c>
      <c r="I12" s="14" t="s">
        <v>14</v>
      </c>
      <c r="J12" s="15" t="n">
        <f aca="false">H12+1</f>
        <v>44119</v>
      </c>
      <c r="K12" s="14" t="s">
        <v>11</v>
      </c>
      <c r="L12" s="15" t="n">
        <f aca="false">J12+1</f>
        <v>44120</v>
      </c>
    </row>
    <row r="13" s="23" customFormat="true" ht="14.1" hidden="false" customHeight="true" outlineLevel="0" collapsed="false">
      <c r="A13" s="17"/>
      <c r="B13" s="18" t="s">
        <v>15</v>
      </c>
      <c r="C13" s="33" t="s">
        <v>19</v>
      </c>
      <c r="D13" s="28" t="s">
        <v>20</v>
      </c>
      <c r="E13" s="44" t="s">
        <v>21</v>
      </c>
      <c r="F13" s="30" t="s">
        <v>20</v>
      </c>
      <c r="G13" s="45" t="s">
        <v>22</v>
      </c>
      <c r="H13" s="32" t="s">
        <v>20</v>
      </c>
      <c r="I13" s="33" t="s">
        <v>19</v>
      </c>
      <c r="J13" s="28" t="s">
        <v>20</v>
      </c>
      <c r="K13" s="34" t="s">
        <v>23</v>
      </c>
      <c r="L13" s="35" t="s">
        <v>20</v>
      </c>
    </row>
    <row r="14" s="23" customFormat="true" ht="14.1" hidden="false" customHeight="true" outlineLevel="0" collapsed="false">
      <c r="A14" s="17"/>
      <c r="B14" s="18" t="s">
        <v>16</v>
      </c>
      <c r="C14" s="44" t="s">
        <v>21</v>
      </c>
      <c r="D14" s="30" t="s">
        <v>20</v>
      </c>
      <c r="E14" s="36"/>
      <c r="F14" s="37"/>
      <c r="G14" s="33" t="s">
        <v>27</v>
      </c>
      <c r="H14" s="28"/>
      <c r="I14" s="39" t="s">
        <v>24</v>
      </c>
      <c r="J14" s="40" t="s">
        <v>20</v>
      </c>
      <c r="K14" s="39" t="s">
        <v>24</v>
      </c>
      <c r="L14" s="40" t="s">
        <v>20</v>
      </c>
    </row>
    <row r="15" s="23" customFormat="true" ht="14.1" hidden="false" customHeight="true" outlineLevel="0" collapsed="false">
      <c r="A15" s="17"/>
      <c r="B15" s="18" t="s">
        <v>17</v>
      </c>
      <c r="C15" s="46" t="s">
        <v>25</v>
      </c>
      <c r="D15" s="40" t="s">
        <v>20</v>
      </c>
      <c r="E15" s="46" t="s">
        <v>25</v>
      </c>
      <c r="F15" s="40" t="s">
        <v>20</v>
      </c>
      <c r="G15" s="33" t="s">
        <v>28</v>
      </c>
      <c r="H15" s="28"/>
      <c r="I15" s="34" t="s">
        <v>23</v>
      </c>
      <c r="J15" s="35" t="s">
        <v>26</v>
      </c>
      <c r="K15" s="34" t="s">
        <v>23</v>
      </c>
      <c r="L15" s="35" t="s">
        <v>26</v>
      </c>
    </row>
    <row r="16" s="25" customFormat="true" ht="14.1" hidden="false" customHeight="true" outlineLevel="0" collapsed="false">
      <c r="A16" s="17"/>
      <c r="B16" s="18" t="s">
        <v>18</v>
      </c>
      <c r="C16" s="43"/>
      <c r="D16" s="37"/>
      <c r="E16" s="43"/>
      <c r="F16" s="37"/>
      <c r="G16" s="43"/>
      <c r="H16" s="47"/>
      <c r="I16" s="34" t="s">
        <v>23</v>
      </c>
      <c r="J16" s="35" t="s">
        <v>26</v>
      </c>
      <c r="K16" s="34" t="s">
        <v>23</v>
      </c>
      <c r="L16" s="35" t="s">
        <v>26</v>
      </c>
    </row>
    <row r="17" s="26" customFormat="true" ht="14.1" hidden="false" customHeight="true" outlineLevel="0" collapsed="false">
      <c r="A17" s="12" t="n">
        <v>4</v>
      </c>
      <c r="B17" s="13" t="s">
        <v>13</v>
      </c>
      <c r="C17" s="14" t="s">
        <v>3</v>
      </c>
      <c r="D17" s="15" t="n">
        <f aca="false">D12+7</f>
        <v>44123</v>
      </c>
      <c r="E17" s="14" t="s">
        <v>5</v>
      </c>
      <c r="F17" s="15" t="n">
        <f aca="false">D17+1</f>
        <v>44124</v>
      </c>
      <c r="G17" s="14" t="s">
        <v>7</v>
      </c>
      <c r="H17" s="15" t="n">
        <f aca="false">F17+1</f>
        <v>44125</v>
      </c>
      <c r="I17" s="14" t="s">
        <v>14</v>
      </c>
      <c r="J17" s="15" t="n">
        <f aca="false">H17+1</f>
        <v>44126</v>
      </c>
      <c r="K17" s="14" t="s">
        <v>11</v>
      </c>
      <c r="L17" s="15" t="n">
        <f aca="false">J17+1</f>
        <v>44127</v>
      </c>
    </row>
    <row r="18" s="23" customFormat="true" ht="14.1" hidden="false" customHeight="true" outlineLevel="0" collapsed="false">
      <c r="A18" s="17"/>
      <c r="B18" s="18" t="s">
        <v>15</v>
      </c>
      <c r="C18" s="33" t="s">
        <v>19</v>
      </c>
      <c r="D18" s="28" t="s">
        <v>20</v>
      </c>
      <c r="E18" s="44" t="s">
        <v>21</v>
      </c>
      <c r="F18" s="30" t="s">
        <v>20</v>
      </c>
      <c r="G18" s="45" t="s">
        <v>22</v>
      </c>
      <c r="H18" s="32" t="s">
        <v>20</v>
      </c>
      <c r="I18" s="33" t="s">
        <v>19</v>
      </c>
      <c r="J18" s="28" t="s">
        <v>20</v>
      </c>
      <c r="K18" s="34" t="s">
        <v>23</v>
      </c>
      <c r="L18" s="35" t="s">
        <v>20</v>
      </c>
    </row>
    <row r="19" s="23" customFormat="true" ht="14.1" hidden="false" customHeight="true" outlineLevel="0" collapsed="false">
      <c r="A19" s="17"/>
      <c r="B19" s="18" t="s">
        <v>16</v>
      </c>
      <c r="C19" s="44" t="s">
        <v>21</v>
      </c>
      <c r="D19" s="30" t="s">
        <v>20</v>
      </c>
      <c r="E19" s="36"/>
      <c r="F19" s="37"/>
      <c r="G19" s="33" t="s">
        <v>27</v>
      </c>
      <c r="H19" s="28"/>
      <c r="I19" s="39" t="s">
        <v>24</v>
      </c>
      <c r="J19" s="40" t="s">
        <v>20</v>
      </c>
      <c r="K19" s="39" t="s">
        <v>24</v>
      </c>
      <c r="L19" s="40" t="s">
        <v>20</v>
      </c>
    </row>
    <row r="20" s="23" customFormat="true" ht="14.1" hidden="false" customHeight="true" outlineLevel="0" collapsed="false">
      <c r="A20" s="17"/>
      <c r="B20" s="18" t="s">
        <v>17</v>
      </c>
      <c r="C20" s="46" t="s">
        <v>25</v>
      </c>
      <c r="D20" s="40" t="s">
        <v>20</v>
      </c>
      <c r="E20" s="46" t="s">
        <v>25</v>
      </c>
      <c r="F20" s="40" t="s">
        <v>20</v>
      </c>
      <c r="G20" s="33" t="s">
        <v>28</v>
      </c>
      <c r="H20" s="28"/>
      <c r="I20" s="34" t="s">
        <v>23</v>
      </c>
      <c r="J20" s="35" t="s">
        <v>26</v>
      </c>
      <c r="K20" s="34" t="s">
        <v>23</v>
      </c>
      <c r="L20" s="35" t="s">
        <v>26</v>
      </c>
    </row>
    <row r="21" s="25" customFormat="true" ht="14.1" hidden="false" customHeight="true" outlineLevel="0" collapsed="false">
      <c r="A21" s="17"/>
      <c r="B21" s="18" t="s">
        <v>18</v>
      </c>
      <c r="C21" s="43"/>
      <c r="D21" s="37"/>
      <c r="E21" s="43"/>
      <c r="F21" s="37"/>
      <c r="G21" s="43"/>
      <c r="H21" s="37"/>
      <c r="I21" s="34" t="s">
        <v>23</v>
      </c>
      <c r="J21" s="35" t="s">
        <v>26</v>
      </c>
      <c r="K21" s="34" t="s">
        <v>23</v>
      </c>
      <c r="L21" s="35" t="s">
        <v>26</v>
      </c>
    </row>
    <row r="22" s="26" customFormat="true" ht="14.1" hidden="false" customHeight="true" outlineLevel="0" collapsed="false">
      <c r="A22" s="12" t="n">
        <v>5</v>
      </c>
      <c r="B22" s="13" t="s">
        <v>13</v>
      </c>
      <c r="C22" s="14" t="s">
        <v>3</v>
      </c>
      <c r="D22" s="15" t="n">
        <f aca="false">D17+7</f>
        <v>44130</v>
      </c>
      <c r="E22" s="14" t="s">
        <v>5</v>
      </c>
      <c r="F22" s="15" t="n">
        <f aca="false">D22+1</f>
        <v>44131</v>
      </c>
      <c r="G22" s="14" t="s">
        <v>7</v>
      </c>
      <c r="H22" s="15" t="n">
        <f aca="false">F22+1</f>
        <v>44132</v>
      </c>
      <c r="I22" s="14" t="s">
        <v>14</v>
      </c>
      <c r="J22" s="15" t="n">
        <f aca="false">H22+1</f>
        <v>44133</v>
      </c>
      <c r="K22" s="14" t="s">
        <v>11</v>
      </c>
      <c r="L22" s="15" t="n">
        <f aca="false">J22+1</f>
        <v>44134</v>
      </c>
    </row>
    <row r="23" s="23" customFormat="true" ht="14.1" hidden="false" customHeight="true" outlineLevel="0" collapsed="false">
      <c r="A23" s="17"/>
      <c r="B23" s="18" t="s">
        <v>15</v>
      </c>
      <c r="C23" s="33" t="s">
        <v>19</v>
      </c>
      <c r="D23" s="28" t="s">
        <v>20</v>
      </c>
      <c r="E23" s="44" t="s">
        <v>21</v>
      </c>
      <c r="F23" s="30" t="s">
        <v>20</v>
      </c>
      <c r="G23" s="48" t="s">
        <v>29</v>
      </c>
      <c r="H23" s="49"/>
      <c r="I23" s="33" t="s">
        <v>19</v>
      </c>
      <c r="J23" s="28" t="s">
        <v>20</v>
      </c>
      <c r="K23" s="34" t="s">
        <v>23</v>
      </c>
      <c r="L23" s="35" t="s">
        <v>20</v>
      </c>
    </row>
    <row r="24" s="23" customFormat="true" ht="14.1" hidden="false" customHeight="true" outlineLevel="0" collapsed="false">
      <c r="A24" s="17"/>
      <c r="B24" s="18" t="s">
        <v>16</v>
      </c>
      <c r="C24" s="44" t="s">
        <v>21</v>
      </c>
      <c r="D24" s="30" t="s">
        <v>20</v>
      </c>
      <c r="E24" s="36"/>
      <c r="F24" s="37"/>
      <c r="G24" s="50" t="s">
        <v>29</v>
      </c>
      <c r="H24" s="49"/>
      <c r="I24" s="39" t="s">
        <v>24</v>
      </c>
      <c r="J24" s="40" t="s">
        <v>20</v>
      </c>
      <c r="K24" s="39" t="s">
        <v>24</v>
      </c>
      <c r="L24" s="40" t="s">
        <v>20</v>
      </c>
    </row>
    <row r="25" s="23" customFormat="true" ht="14.1" hidden="false" customHeight="true" outlineLevel="0" collapsed="false">
      <c r="A25" s="17"/>
      <c r="B25" s="18" t="s">
        <v>17</v>
      </c>
      <c r="C25" s="46" t="s">
        <v>25</v>
      </c>
      <c r="D25" s="40" t="s">
        <v>20</v>
      </c>
      <c r="E25" s="46" t="s">
        <v>25</v>
      </c>
      <c r="F25" s="40" t="s">
        <v>20</v>
      </c>
      <c r="G25" s="50" t="s">
        <v>29</v>
      </c>
      <c r="H25" s="51"/>
      <c r="I25" s="34" t="s">
        <v>23</v>
      </c>
      <c r="J25" s="35" t="s">
        <v>26</v>
      </c>
      <c r="K25" s="34" t="s">
        <v>23</v>
      </c>
      <c r="L25" s="35" t="s">
        <v>26</v>
      </c>
    </row>
    <row r="26" s="25" customFormat="true" ht="14.1" hidden="false" customHeight="true" outlineLevel="0" collapsed="false">
      <c r="A26" s="17"/>
      <c r="B26" s="18" t="s">
        <v>18</v>
      </c>
      <c r="C26" s="43"/>
      <c r="D26" s="37"/>
      <c r="E26" s="43"/>
      <c r="F26" s="37"/>
      <c r="G26" s="50" t="s">
        <v>29</v>
      </c>
      <c r="H26" s="49"/>
      <c r="I26" s="34" t="s">
        <v>23</v>
      </c>
      <c r="J26" s="35" t="s">
        <v>26</v>
      </c>
      <c r="K26" s="34" t="s">
        <v>23</v>
      </c>
      <c r="L26" s="35" t="s">
        <v>26</v>
      </c>
    </row>
    <row r="27" s="26" customFormat="true" ht="14.1" hidden="false" customHeight="true" outlineLevel="0" collapsed="false">
      <c r="A27" s="12" t="n">
        <v>6</v>
      </c>
      <c r="B27" s="13" t="s">
        <v>13</v>
      </c>
      <c r="C27" s="14" t="s">
        <v>3</v>
      </c>
      <c r="D27" s="15" t="n">
        <f aca="false">D22+7</f>
        <v>44137</v>
      </c>
      <c r="E27" s="14" t="s">
        <v>5</v>
      </c>
      <c r="F27" s="15" t="n">
        <f aca="false">D27+1</f>
        <v>44138</v>
      </c>
      <c r="G27" s="14" t="s">
        <v>7</v>
      </c>
      <c r="H27" s="15" t="n">
        <f aca="false">F27+1</f>
        <v>44139</v>
      </c>
      <c r="I27" s="14" t="s">
        <v>14</v>
      </c>
      <c r="J27" s="15" t="n">
        <f aca="false">H27+1</f>
        <v>44140</v>
      </c>
      <c r="K27" s="14" t="s">
        <v>11</v>
      </c>
      <c r="L27" s="15" t="n">
        <f aca="false">J27+1</f>
        <v>44141</v>
      </c>
    </row>
    <row r="28" s="23" customFormat="true" ht="14.1" hidden="false" customHeight="true" outlineLevel="0" collapsed="false">
      <c r="A28" s="17"/>
      <c r="B28" s="18" t="s">
        <v>15</v>
      </c>
      <c r="C28" s="33" t="s">
        <v>19</v>
      </c>
      <c r="D28" s="28" t="s">
        <v>20</v>
      </c>
      <c r="E28" s="44" t="s">
        <v>21</v>
      </c>
      <c r="F28" s="30" t="s">
        <v>20</v>
      </c>
      <c r="G28" s="45" t="s">
        <v>22</v>
      </c>
      <c r="H28" s="32" t="s">
        <v>20</v>
      </c>
      <c r="I28" s="33" t="s">
        <v>19</v>
      </c>
      <c r="J28" s="28" t="s">
        <v>20</v>
      </c>
      <c r="K28" s="34" t="s">
        <v>23</v>
      </c>
      <c r="L28" s="35" t="s">
        <v>20</v>
      </c>
    </row>
    <row r="29" s="23" customFormat="true" ht="14.1" hidden="false" customHeight="true" outlineLevel="0" collapsed="false">
      <c r="A29" s="17"/>
      <c r="B29" s="18" t="s">
        <v>16</v>
      </c>
      <c r="C29" s="44" t="s">
        <v>21</v>
      </c>
      <c r="D29" s="30" t="s">
        <v>20</v>
      </c>
      <c r="E29" s="33" t="s">
        <v>30</v>
      </c>
      <c r="F29" s="28"/>
      <c r="G29" s="33" t="s">
        <v>27</v>
      </c>
      <c r="H29" s="28"/>
      <c r="I29" s="39" t="s">
        <v>24</v>
      </c>
      <c r="J29" s="40" t="s">
        <v>20</v>
      </c>
      <c r="K29" s="39" t="s">
        <v>24</v>
      </c>
      <c r="L29" s="40" t="s">
        <v>20</v>
      </c>
    </row>
    <row r="30" s="23" customFormat="true" ht="14.1" hidden="false" customHeight="true" outlineLevel="0" collapsed="false">
      <c r="A30" s="17"/>
      <c r="B30" s="18" t="s">
        <v>17</v>
      </c>
      <c r="C30" s="46" t="s">
        <v>25</v>
      </c>
      <c r="D30" s="40" t="s">
        <v>20</v>
      </c>
      <c r="G30" s="33" t="s">
        <v>28</v>
      </c>
      <c r="H30" s="28"/>
      <c r="I30" s="34" t="s">
        <v>23</v>
      </c>
      <c r="J30" s="35" t="s">
        <v>26</v>
      </c>
      <c r="K30" s="34" t="s">
        <v>23</v>
      </c>
      <c r="L30" s="35" t="s">
        <v>26</v>
      </c>
    </row>
    <row r="31" s="25" customFormat="true" ht="14.1" hidden="false" customHeight="true" outlineLevel="0" collapsed="false">
      <c r="A31" s="17"/>
      <c r="B31" s="18" t="s">
        <v>18</v>
      </c>
      <c r="C31" s="43"/>
      <c r="D31" s="37"/>
      <c r="E31" s="43"/>
      <c r="F31" s="37"/>
      <c r="G31" s="43"/>
      <c r="H31" s="37"/>
      <c r="I31" s="34" t="s">
        <v>23</v>
      </c>
      <c r="J31" s="35" t="s">
        <v>26</v>
      </c>
      <c r="K31" s="34" t="s">
        <v>23</v>
      </c>
      <c r="L31" s="35" t="s">
        <v>26</v>
      </c>
    </row>
    <row r="32" s="26" customFormat="true" ht="14.1" hidden="false" customHeight="true" outlineLevel="0" collapsed="false">
      <c r="A32" s="12" t="n">
        <v>7</v>
      </c>
      <c r="B32" s="13" t="s">
        <v>13</v>
      </c>
      <c r="C32" s="14" t="s">
        <v>3</v>
      </c>
      <c r="D32" s="15" t="n">
        <f aca="false">D27+7</f>
        <v>44144</v>
      </c>
      <c r="E32" s="52" t="s">
        <v>5</v>
      </c>
      <c r="F32" s="15" t="n">
        <f aca="false">D32+1</f>
        <v>44145</v>
      </c>
      <c r="G32" s="14" t="s">
        <v>7</v>
      </c>
      <c r="H32" s="15" t="n">
        <f aca="false">F32+1</f>
        <v>44146</v>
      </c>
      <c r="I32" s="14" t="s">
        <v>14</v>
      </c>
      <c r="J32" s="15" t="n">
        <f aca="false">H32+1</f>
        <v>44147</v>
      </c>
      <c r="K32" s="14" t="s">
        <v>11</v>
      </c>
      <c r="L32" s="15" t="n">
        <f aca="false">J32+1</f>
        <v>44148</v>
      </c>
    </row>
    <row r="33" s="23" customFormat="true" ht="14.1" hidden="false" customHeight="true" outlineLevel="0" collapsed="false">
      <c r="A33" s="17"/>
      <c r="B33" s="18" t="s">
        <v>15</v>
      </c>
      <c r="C33" s="33" t="s">
        <v>19</v>
      </c>
      <c r="D33" s="28" t="s">
        <v>20</v>
      </c>
      <c r="E33" s="44" t="s">
        <v>21</v>
      </c>
      <c r="F33" s="30" t="s">
        <v>20</v>
      </c>
      <c r="G33" s="48" t="s">
        <v>29</v>
      </c>
      <c r="H33" s="49"/>
      <c r="I33" s="33" t="s">
        <v>19</v>
      </c>
      <c r="J33" s="28" t="s">
        <v>20</v>
      </c>
      <c r="K33" s="34" t="s">
        <v>23</v>
      </c>
      <c r="L33" s="35" t="s">
        <v>20</v>
      </c>
    </row>
    <row r="34" s="23" customFormat="true" ht="14.1" hidden="false" customHeight="true" outlineLevel="0" collapsed="false">
      <c r="A34" s="17"/>
      <c r="B34" s="18" t="s">
        <v>16</v>
      </c>
      <c r="C34" s="44" t="s">
        <v>21</v>
      </c>
      <c r="D34" s="30" t="s">
        <v>31</v>
      </c>
      <c r="E34" s="44" t="s">
        <v>21</v>
      </c>
      <c r="F34" s="30" t="s">
        <v>20</v>
      </c>
      <c r="G34" s="50" t="s">
        <v>29</v>
      </c>
      <c r="H34" s="49"/>
      <c r="I34" s="39" t="s">
        <v>24</v>
      </c>
      <c r="J34" s="40" t="s">
        <v>20</v>
      </c>
      <c r="K34" s="39" t="s">
        <v>24</v>
      </c>
      <c r="L34" s="40" t="s">
        <v>20</v>
      </c>
    </row>
    <row r="35" s="23" customFormat="true" ht="14.1" hidden="false" customHeight="true" outlineLevel="0" collapsed="false">
      <c r="A35" s="17"/>
      <c r="B35" s="18" t="s">
        <v>17</v>
      </c>
      <c r="C35" s="46" t="s">
        <v>25</v>
      </c>
      <c r="D35" s="40" t="s">
        <v>20</v>
      </c>
      <c r="E35" s="33" t="s">
        <v>30</v>
      </c>
      <c r="F35" s="28"/>
      <c r="G35" s="50" t="s">
        <v>29</v>
      </c>
      <c r="H35" s="51"/>
      <c r="I35" s="34" t="s">
        <v>23</v>
      </c>
      <c r="J35" s="35" t="s">
        <v>26</v>
      </c>
      <c r="K35" s="34" t="s">
        <v>23</v>
      </c>
      <c r="L35" s="35" t="s">
        <v>26</v>
      </c>
    </row>
    <row r="36" s="25" customFormat="true" ht="14.1" hidden="false" customHeight="true" outlineLevel="0" collapsed="false">
      <c r="A36" s="17"/>
      <c r="B36" s="18" t="s">
        <v>18</v>
      </c>
      <c r="C36" s="43"/>
      <c r="D36" s="37"/>
      <c r="E36" s="53"/>
      <c r="F36" s="53"/>
      <c r="G36" s="50" t="s">
        <v>29</v>
      </c>
      <c r="H36" s="49"/>
      <c r="I36" s="34" t="s">
        <v>23</v>
      </c>
      <c r="J36" s="35" t="s">
        <v>26</v>
      </c>
      <c r="K36" s="34" t="s">
        <v>23</v>
      </c>
      <c r="L36" s="35" t="s">
        <v>26</v>
      </c>
    </row>
    <row r="37" s="26" customFormat="true" ht="14.1" hidden="false" customHeight="true" outlineLevel="0" collapsed="false">
      <c r="A37" s="12" t="n">
        <v>8</v>
      </c>
      <c r="B37" s="13" t="s">
        <v>13</v>
      </c>
      <c r="C37" s="14" t="s">
        <v>3</v>
      </c>
      <c r="D37" s="15" t="n">
        <f aca="false">D32+7</f>
        <v>44151</v>
      </c>
      <c r="E37" s="14" t="s">
        <v>5</v>
      </c>
      <c r="F37" s="15" t="n">
        <f aca="false">D37+1</f>
        <v>44152</v>
      </c>
      <c r="G37" s="14" t="s">
        <v>7</v>
      </c>
      <c r="H37" s="15" t="n">
        <f aca="false">F37+1</f>
        <v>44153</v>
      </c>
      <c r="I37" s="14" t="s">
        <v>14</v>
      </c>
      <c r="J37" s="15" t="n">
        <f aca="false">H37+1</f>
        <v>44154</v>
      </c>
      <c r="K37" s="14" t="s">
        <v>11</v>
      </c>
      <c r="L37" s="15" t="n">
        <f aca="false">J37+1</f>
        <v>44155</v>
      </c>
    </row>
    <row r="38" s="23" customFormat="true" ht="14.1" hidden="false" customHeight="true" outlineLevel="0" collapsed="false">
      <c r="A38" s="17"/>
      <c r="B38" s="18" t="s">
        <v>15</v>
      </c>
      <c r="C38" s="33" t="s">
        <v>19</v>
      </c>
      <c r="D38" s="28" t="s">
        <v>20</v>
      </c>
      <c r="E38" s="48" t="s">
        <v>29</v>
      </c>
      <c r="F38" s="49"/>
      <c r="G38" s="45" t="s">
        <v>22</v>
      </c>
      <c r="H38" s="32" t="s">
        <v>20</v>
      </c>
      <c r="I38" s="33" t="s">
        <v>19</v>
      </c>
      <c r="J38" s="28" t="s">
        <v>20</v>
      </c>
      <c r="K38" s="34" t="s">
        <v>23</v>
      </c>
      <c r="L38" s="35" t="s">
        <v>20</v>
      </c>
    </row>
    <row r="39" s="23" customFormat="true" ht="14.1" hidden="false" customHeight="true" outlineLevel="0" collapsed="false">
      <c r="A39" s="17"/>
      <c r="B39" s="18" t="s">
        <v>16</v>
      </c>
      <c r="C39" s="44" t="s">
        <v>21</v>
      </c>
      <c r="D39" s="30" t="s">
        <v>20</v>
      </c>
      <c r="E39" s="50" t="s">
        <v>29</v>
      </c>
      <c r="F39" s="49"/>
      <c r="G39" s="33" t="s">
        <v>27</v>
      </c>
      <c r="H39" s="28"/>
      <c r="I39" s="39" t="s">
        <v>24</v>
      </c>
      <c r="J39" s="40" t="s">
        <v>20</v>
      </c>
      <c r="K39" s="39" t="s">
        <v>24</v>
      </c>
      <c r="L39" s="40" t="s">
        <v>20</v>
      </c>
    </row>
    <row r="40" s="23" customFormat="true" ht="14.1" hidden="false" customHeight="true" outlineLevel="0" collapsed="false">
      <c r="A40" s="17"/>
      <c r="B40" s="18" t="s">
        <v>17</v>
      </c>
      <c r="C40" s="46" t="s">
        <v>25</v>
      </c>
      <c r="D40" s="40" t="s">
        <v>20</v>
      </c>
      <c r="E40" s="50" t="s">
        <v>29</v>
      </c>
      <c r="F40" s="51"/>
      <c r="G40" s="33" t="s">
        <v>28</v>
      </c>
      <c r="H40" s="28"/>
      <c r="I40" s="34" t="s">
        <v>23</v>
      </c>
      <c r="J40" s="35" t="s">
        <v>26</v>
      </c>
      <c r="K40" s="34" t="s">
        <v>23</v>
      </c>
      <c r="L40" s="35" t="s">
        <v>26</v>
      </c>
    </row>
    <row r="41" s="25" customFormat="true" ht="14.1" hidden="false" customHeight="true" outlineLevel="0" collapsed="false">
      <c r="A41" s="17"/>
      <c r="B41" s="18" t="s">
        <v>18</v>
      </c>
      <c r="C41" s="36"/>
      <c r="D41" s="37"/>
      <c r="E41" s="50" t="s">
        <v>29</v>
      </c>
      <c r="F41" s="49"/>
      <c r="G41" s="43"/>
      <c r="H41" s="37"/>
      <c r="I41" s="34" t="s">
        <v>23</v>
      </c>
      <c r="J41" s="35" t="s">
        <v>26</v>
      </c>
      <c r="K41" s="34" t="s">
        <v>23</v>
      </c>
      <c r="L41" s="35" t="s">
        <v>26</v>
      </c>
    </row>
    <row r="42" s="26" customFormat="true" ht="14.1" hidden="false" customHeight="true" outlineLevel="0" collapsed="false">
      <c r="A42" s="12" t="n">
        <v>9</v>
      </c>
      <c r="B42" s="13" t="s">
        <v>13</v>
      </c>
      <c r="C42" s="14" t="s">
        <v>3</v>
      </c>
      <c r="D42" s="15" t="n">
        <f aca="false">D37+7</f>
        <v>44158</v>
      </c>
      <c r="E42" s="14" t="s">
        <v>5</v>
      </c>
      <c r="F42" s="15" t="n">
        <f aca="false">D42+1</f>
        <v>44159</v>
      </c>
      <c r="G42" s="14" t="s">
        <v>7</v>
      </c>
      <c r="H42" s="15" t="n">
        <f aca="false">F42+1</f>
        <v>44160</v>
      </c>
      <c r="I42" s="14" t="s">
        <v>14</v>
      </c>
      <c r="J42" s="54" t="n">
        <f aca="false">H42+1</f>
        <v>44161</v>
      </c>
      <c r="K42" s="52" t="s">
        <v>11</v>
      </c>
      <c r="L42" s="15" t="n">
        <f aca="false">J42+1</f>
        <v>44162</v>
      </c>
    </row>
    <row r="43" s="23" customFormat="true" ht="14.1" hidden="false" customHeight="true" outlineLevel="0" collapsed="false">
      <c r="A43" s="17"/>
      <c r="B43" s="18" t="s">
        <v>15</v>
      </c>
      <c r="C43" s="33" t="s">
        <v>19</v>
      </c>
      <c r="D43" s="28" t="s">
        <v>20</v>
      </c>
      <c r="E43" s="44" t="s">
        <v>21</v>
      </c>
      <c r="F43" s="30" t="s">
        <v>20</v>
      </c>
      <c r="G43" s="45" t="s">
        <v>22</v>
      </c>
      <c r="H43" s="45" t="s">
        <v>20</v>
      </c>
      <c r="I43" s="33" t="s">
        <v>19</v>
      </c>
      <c r="J43" s="28" t="s">
        <v>20</v>
      </c>
      <c r="K43" s="34" t="s">
        <v>23</v>
      </c>
      <c r="L43" s="35" t="s">
        <v>20</v>
      </c>
    </row>
    <row r="44" s="23" customFormat="true" ht="14.1" hidden="false" customHeight="true" outlineLevel="0" collapsed="false">
      <c r="A44" s="17"/>
      <c r="B44" s="18" t="s">
        <v>16</v>
      </c>
      <c r="C44" s="44" t="s">
        <v>21</v>
      </c>
      <c r="D44" s="30" t="s">
        <v>20</v>
      </c>
      <c r="E44" s="44" t="s">
        <v>21</v>
      </c>
      <c r="F44" s="30" t="s">
        <v>20</v>
      </c>
      <c r="G44" s="33" t="s">
        <v>27</v>
      </c>
      <c r="H44" s="28"/>
      <c r="I44" s="39" t="s">
        <v>24</v>
      </c>
      <c r="J44" s="40" t="s">
        <v>20</v>
      </c>
      <c r="K44" s="39" t="s">
        <v>24</v>
      </c>
      <c r="L44" s="40" t="s">
        <v>20</v>
      </c>
    </row>
    <row r="45" s="23" customFormat="true" ht="14.1" hidden="false" customHeight="true" outlineLevel="0" collapsed="false">
      <c r="A45" s="17"/>
      <c r="B45" s="18" t="s">
        <v>17</v>
      </c>
      <c r="C45" s="46" t="s">
        <v>25</v>
      </c>
      <c r="D45" s="40" t="s">
        <v>20</v>
      </c>
      <c r="E45" s="33" t="s">
        <v>30</v>
      </c>
      <c r="F45" s="28"/>
      <c r="G45" s="33" t="s">
        <v>28</v>
      </c>
      <c r="H45" s="28"/>
      <c r="I45" s="34" t="s">
        <v>23</v>
      </c>
      <c r="J45" s="35" t="s">
        <v>26</v>
      </c>
      <c r="K45" s="34" t="s">
        <v>23</v>
      </c>
      <c r="L45" s="35" t="s">
        <v>26</v>
      </c>
    </row>
    <row r="46" s="25" customFormat="true" ht="14.1" hidden="false" customHeight="true" outlineLevel="0" collapsed="false">
      <c r="A46" s="17"/>
      <c r="B46" s="18" t="s">
        <v>18</v>
      </c>
      <c r="C46" s="36"/>
      <c r="D46" s="37"/>
      <c r="E46" s="55"/>
      <c r="F46" s="56"/>
      <c r="G46" s="43"/>
      <c r="H46" s="37"/>
      <c r="I46" s="34" t="s">
        <v>23</v>
      </c>
      <c r="J46" s="35" t="s">
        <v>26</v>
      </c>
      <c r="K46" s="34" t="s">
        <v>23</v>
      </c>
      <c r="L46" s="35" t="s">
        <v>26</v>
      </c>
    </row>
    <row r="47" s="26" customFormat="true" ht="14.1" hidden="false" customHeight="true" outlineLevel="0" collapsed="false">
      <c r="A47" s="12" t="n">
        <v>10</v>
      </c>
      <c r="B47" s="13" t="s">
        <v>13</v>
      </c>
      <c r="C47" s="14" t="s">
        <v>3</v>
      </c>
      <c r="D47" s="15" t="n">
        <f aca="false">D42+7</f>
        <v>44165</v>
      </c>
      <c r="E47" s="14" t="s">
        <v>5</v>
      </c>
      <c r="F47" s="15" t="n">
        <f aca="false">D47+1</f>
        <v>44166</v>
      </c>
      <c r="G47" s="14" t="s">
        <v>7</v>
      </c>
      <c r="H47" s="15" t="n">
        <f aca="false">F47+1</f>
        <v>44167</v>
      </c>
      <c r="I47" s="14" t="s">
        <v>14</v>
      </c>
      <c r="J47" s="15" t="n">
        <f aca="false">H47+1</f>
        <v>44168</v>
      </c>
      <c r="K47" s="52" t="s">
        <v>11</v>
      </c>
      <c r="L47" s="15" t="n">
        <f aca="false">J47+1</f>
        <v>44169</v>
      </c>
    </row>
    <row r="48" s="23" customFormat="true" ht="14.1" hidden="false" customHeight="true" outlineLevel="0" collapsed="false">
      <c r="A48" s="17"/>
      <c r="B48" s="18" t="s">
        <v>15</v>
      </c>
      <c r="C48" s="33" t="s">
        <v>19</v>
      </c>
      <c r="D48" s="28" t="s">
        <v>20</v>
      </c>
      <c r="E48" s="44" t="s">
        <v>21</v>
      </c>
      <c r="F48" s="30" t="s">
        <v>20</v>
      </c>
      <c r="G48" s="45" t="s">
        <v>22</v>
      </c>
      <c r="H48" s="32" t="s">
        <v>20</v>
      </c>
      <c r="I48" s="33" t="s">
        <v>19</v>
      </c>
      <c r="J48" s="28" t="s">
        <v>20</v>
      </c>
      <c r="K48" s="34" t="s">
        <v>23</v>
      </c>
      <c r="L48" s="35" t="s">
        <v>20</v>
      </c>
    </row>
    <row r="49" s="23" customFormat="true" ht="14.1" hidden="false" customHeight="true" outlineLevel="0" collapsed="false">
      <c r="A49" s="17"/>
      <c r="B49" s="18" t="s">
        <v>16</v>
      </c>
      <c r="C49" s="44" t="s">
        <v>21</v>
      </c>
      <c r="D49" s="30" t="s">
        <v>31</v>
      </c>
      <c r="E49" s="44" t="s">
        <v>21</v>
      </c>
      <c r="F49" s="30" t="s">
        <v>20</v>
      </c>
      <c r="G49" s="33" t="s">
        <v>27</v>
      </c>
      <c r="H49" s="28"/>
      <c r="I49" s="39" t="s">
        <v>24</v>
      </c>
      <c r="J49" s="40" t="s">
        <v>20</v>
      </c>
      <c r="K49" s="39" t="s">
        <v>24</v>
      </c>
      <c r="L49" s="40" t="s">
        <v>20</v>
      </c>
    </row>
    <row r="50" s="23" customFormat="true" ht="14.1" hidden="false" customHeight="true" outlineLevel="0" collapsed="false">
      <c r="A50" s="17"/>
      <c r="B50" s="18" t="s">
        <v>17</v>
      </c>
      <c r="C50" s="46" t="s">
        <v>25</v>
      </c>
      <c r="D50" s="40" t="s">
        <v>20</v>
      </c>
      <c r="E50" s="46" t="s">
        <v>25</v>
      </c>
      <c r="F50" s="40" t="s">
        <v>20</v>
      </c>
      <c r="G50" s="33" t="s">
        <v>28</v>
      </c>
      <c r="H50" s="28"/>
      <c r="I50" s="34" t="s">
        <v>23</v>
      </c>
      <c r="J50" s="35" t="s">
        <v>26</v>
      </c>
      <c r="K50" s="34" t="s">
        <v>23</v>
      </c>
      <c r="L50" s="35" t="s">
        <v>26</v>
      </c>
    </row>
    <row r="51" s="25" customFormat="true" ht="14.1" hidden="false" customHeight="true" outlineLevel="0" collapsed="false">
      <c r="A51" s="17"/>
      <c r="B51" s="18" t="s">
        <v>18</v>
      </c>
      <c r="C51" s="36"/>
      <c r="D51" s="37"/>
      <c r="E51" s="33" t="s">
        <v>30</v>
      </c>
      <c r="F51" s="28"/>
      <c r="G51" s="43"/>
      <c r="H51" s="37"/>
      <c r="I51" s="34" t="s">
        <v>23</v>
      </c>
      <c r="J51" s="35" t="s">
        <v>26</v>
      </c>
      <c r="K51" s="34" t="s">
        <v>23</v>
      </c>
      <c r="L51" s="35" t="s">
        <v>26</v>
      </c>
    </row>
    <row r="52" s="26" customFormat="true" ht="14.1" hidden="false" customHeight="true" outlineLevel="0" collapsed="false">
      <c r="A52" s="12" t="n">
        <v>11</v>
      </c>
      <c r="B52" s="13" t="s">
        <v>13</v>
      </c>
      <c r="C52" s="52" t="s">
        <v>3</v>
      </c>
      <c r="D52" s="15" t="n">
        <f aca="false">D47+7</f>
        <v>44172</v>
      </c>
      <c r="E52" s="14" t="s">
        <v>5</v>
      </c>
      <c r="F52" s="15" t="n">
        <f aca="false">D52+1</f>
        <v>44173</v>
      </c>
      <c r="G52" s="14" t="s">
        <v>7</v>
      </c>
      <c r="H52" s="15" t="n">
        <f aca="false">F52+1</f>
        <v>44174</v>
      </c>
      <c r="I52" s="14" t="s">
        <v>14</v>
      </c>
      <c r="J52" s="15" t="n">
        <f aca="false">H52+1</f>
        <v>44175</v>
      </c>
      <c r="K52" s="52" t="s">
        <v>11</v>
      </c>
      <c r="L52" s="15" t="n">
        <f aca="false">J52+1</f>
        <v>44176</v>
      </c>
    </row>
    <row r="53" s="23" customFormat="true" ht="13.5" hidden="false" customHeight="true" outlineLevel="0" collapsed="false">
      <c r="A53" s="17"/>
      <c r="B53" s="18" t="s">
        <v>15</v>
      </c>
      <c r="C53" s="57" t="s">
        <v>19</v>
      </c>
      <c r="D53" s="28" t="s">
        <v>20</v>
      </c>
      <c r="E53" s="44" t="s">
        <v>21</v>
      </c>
      <c r="F53" s="30" t="s">
        <v>20</v>
      </c>
      <c r="G53" s="43"/>
      <c r="H53" s="37"/>
      <c r="I53" s="33" t="s">
        <v>19</v>
      </c>
      <c r="J53" s="28" t="s">
        <v>20</v>
      </c>
      <c r="K53" s="34" t="s">
        <v>23</v>
      </c>
      <c r="L53" s="35" t="s">
        <v>20</v>
      </c>
    </row>
    <row r="54" s="23" customFormat="true" ht="14.1" hidden="false" customHeight="true" outlineLevel="0" collapsed="false">
      <c r="A54" s="17"/>
      <c r="B54" s="18" t="s">
        <v>16</v>
      </c>
      <c r="C54" s="44" t="s">
        <v>21</v>
      </c>
      <c r="D54" s="30" t="s">
        <v>20</v>
      </c>
      <c r="E54" s="44" t="s">
        <v>21</v>
      </c>
      <c r="F54" s="30" t="s">
        <v>20</v>
      </c>
      <c r="G54" s="33" t="s">
        <v>27</v>
      </c>
      <c r="H54" s="28"/>
      <c r="I54" s="39" t="s">
        <v>24</v>
      </c>
      <c r="J54" s="40" t="s">
        <v>20</v>
      </c>
      <c r="K54" s="39" t="s">
        <v>24</v>
      </c>
      <c r="L54" s="40" t="s">
        <v>20</v>
      </c>
    </row>
    <row r="55" s="23" customFormat="true" ht="14.1" hidden="false" customHeight="true" outlineLevel="0" collapsed="false">
      <c r="A55" s="17"/>
      <c r="B55" s="18" t="s">
        <v>17</v>
      </c>
      <c r="C55" s="58" t="s">
        <v>25</v>
      </c>
      <c r="D55" s="40" t="s">
        <v>20</v>
      </c>
      <c r="E55" s="46" t="s">
        <v>25</v>
      </c>
      <c r="F55" s="40" t="s">
        <v>20</v>
      </c>
      <c r="G55" s="33" t="s">
        <v>28</v>
      </c>
      <c r="H55" s="28"/>
      <c r="I55" s="34" t="s">
        <v>23</v>
      </c>
      <c r="J55" s="35" t="s">
        <v>26</v>
      </c>
      <c r="K55" s="34" t="s">
        <v>23</v>
      </c>
      <c r="L55" s="35" t="s">
        <v>26</v>
      </c>
    </row>
    <row r="56" s="25" customFormat="true" ht="14.1" hidden="false" customHeight="true" outlineLevel="0" collapsed="false">
      <c r="A56" s="59"/>
      <c r="B56" s="60" t="s">
        <v>18</v>
      </c>
      <c r="C56" s="36"/>
      <c r="D56" s="37"/>
      <c r="E56" s="33" t="s">
        <v>30</v>
      </c>
      <c r="F56" s="28"/>
      <c r="G56" s="61"/>
      <c r="H56" s="47"/>
      <c r="I56" s="62" t="s">
        <v>23</v>
      </c>
      <c r="J56" s="35" t="s">
        <v>26</v>
      </c>
      <c r="K56" s="34" t="s">
        <v>23</v>
      </c>
      <c r="L56" s="35" t="s">
        <v>26</v>
      </c>
    </row>
    <row r="57" s="26" customFormat="true" ht="14.1" hidden="false" customHeight="true" outlineLevel="0" collapsed="false">
      <c r="A57" s="12" t="n">
        <v>12</v>
      </c>
      <c r="B57" s="13" t="s">
        <v>13</v>
      </c>
      <c r="C57" s="14" t="s">
        <v>3</v>
      </c>
      <c r="D57" s="15" t="n">
        <f aca="false">D52+7</f>
        <v>44179</v>
      </c>
      <c r="E57" s="14" t="s">
        <v>5</v>
      </c>
      <c r="F57" s="15" t="n">
        <f aca="false">D57+1</f>
        <v>44180</v>
      </c>
      <c r="G57" s="14" t="s">
        <v>7</v>
      </c>
      <c r="H57" s="15" t="n">
        <f aca="false">F57+1</f>
        <v>44181</v>
      </c>
      <c r="I57" s="14" t="s">
        <v>14</v>
      </c>
      <c r="J57" s="15" t="n">
        <f aca="false">H57+1</f>
        <v>44182</v>
      </c>
      <c r="K57" s="52" t="s">
        <v>11</v>
      </c>
      <c r="L57" s="15" t="n">
        <f aca="false">J57+1</f>
        <v>44183</v>
      </c>
    </row>
    <row r="58" s="23" customFormat="true" ht="14.1" hidden="false" customHeight="true" outlineLevel="0" collapsed="false">
      <c r="A58" s="17"/>
      <c r="B58" s="18" t="s">
        <v>15</v>
      </c>
      <c r="C58" s="33" t="s">
        <v>19</v>
      </c>
      <c r="D58" s="28" t="s">
        <v>20</v>
      </c>
      <c r="E58" s="44" t="s">
        <v>21</v>
      </c>
      <c r="F58" s="30" t="s">
        <v>20</v>
      </c>
      <c r="G58" s="43"/>
      <c r="H58" s="37"/>
      <c r="I58" s="33" t="s">
        <v>19</v>
      </c>
      <c r="J58" s="28" t="s">
        <v>20</v>
      </c>
      <c r="K58" s="34" t="s">
        <v>23</v>
      </c>
      <c r="L58" s="35" t="s">
        <v>20</v>
      </c>
    </row>
    <row r="59" s="23" customFormat="true" ht="14.1" hidden="false" customHeight="true" outlineLevel="0" collapsed="false">
      <c r="A59" s="17"/>
      <c r="B59" s="18" t="s">
        <v>16</v>
      </c>
      <c r="C59" s="44" t="s">
        <v>21</v>
      </c>
      <c r="D59" s="30" t="s">
        <v>20</v>
      </c>
      <c r="E59" s="44" t="s">
        <v>21</v>
      </c>
      <c r="F59" s="30" t="s">
        <v>20</v>
      </c>
      <c r="G59" s="33" t="s">
        <v>27</v>
      </c>
      <c r="H59" s="63"/>
      <c r="I59" s="64" t="s">
        <v>24</v>
      </c>
      <c r="J59" s="40" t="s">
        <v>20</v>
      </c>
      <c r="K59" s="39" t="s">
        <v>24</v>
      </c>
      <c r="L59" s="40" t="s">
        <v>20</v>
      </c>
    </row>
    <row r="60" s="23" customFormat="true" ht="14.1" hidden="false" customHeight="true" outlineLevel="0" collapsed="false">
      <c r="A60" s="17"/>
      <c r="B60" s="18" t="s">
        <v>17</v>
      </c>
      <c r="C60" s="46" t="s">
        <v>25</v>
      </c>
      <c r="D60" s="40" t="s">
        <v>20</v>
      </c>
      <c r="E60" s="46" t="s">
        <v>25</v>
      </c>
      <c r="F60" s="40" t="s">
        <v>20</v>
      </c>
      <c r="G60" s="33" t="s">
        <v>28</v>
      </c>
      <c r="H60" s="28"/>
      <c r="I60" s="34" t="s">
        <v>23</v>
      </c>
      <c r="J60" s="35" t="s">
        <v>26</v>
      </c>
      <c r="K60" s="34" t="s">
        <v>23</v>
      </c>
      <c r="L60" s="35" t="s">
        <v>26</v>
      </c>
    </row>
    <row r="61" s="25" customFormat="true" ht="14.1" hidden="false" customHeight="true" outlineLevel="0" collapsed="false">
      <c r="A61" s="17"/>
      <c r="B61" s="18" t="s">
        <v>18</v>
      </c>
      <c r="C61" s="36"/>
      <c r="D61" s="37"/>
      <c r="E61" s="33" t="s">
        <v>30</v>
      </c>
      <c r="F61" s="28"/>
      <c r="G61" s="43"/>
      <c r="H61" s="37"/>
      <c r="I61" s="62" t="s">
        <v>23</v>
      </c>
      <c r="J61" s="35" t="s">
        <v>26</v>
      </c>
      <c r="K61" s="34" t="s">
        <v>23</v>
      </c>
      <c r="L61" s="35" t="s">
        <v>26</v>
      </c>
    </row>
    <row r="62" s="26" customFormat="true" ht="14.1" hidden="false" customHeight="true" outlineLevel="0" collapsed="false">
      <c r="A62" s="12" t="n">
        <v>13</v>
      </c>
      <c r="B62" s="13" t="s">
        <v>13</v>
      </c>
      <c r="C62" s="14" t="s">
        <v>3</v>
      </c>
      <c r="D62" s="15" t="n">
        <f aca="false">D57+7</f>
        <v>44186</v>
      </c>
      <c r="E62" s="14" t="s">
        <v>5</v>
      </c>
      <c r="F62" s="15" t="n">
        <f aca="false">D62+1</f>
        <v>44187</v>
      </c>
      <c r="G62" s="14" t="s">
        <v>7</v>
      </c>
      <c r="H62" s="15" t="n">
        <f aca="false">F62+1</f>
        <v>44188</v>
      </c>
      <c r="I62" s="14" t="s">
        <v>14</v>
      </c>
      <c r="J62" s="15" t="n">
        <f aca="false">H62+1</f>
        <v>44189</v>
      </c>
      <c r="K62" s="14" t="s">
        <v>11</v>
      </c>
      <c r="L62" s="15" t="n">
        <f aca="false">J62+1</f>
        <v>44190</v>
      </c>
    </row>
    <row r="63" s="23" customFormat="true" ht="14.1" hidden="false" customHeight="true" outlineLevel="0" collapsed="false">
      <c r="A63" s="17"/>
      <c r="B63" s="18" t="s">
        <v>15</v>
      </c>
      <c r="C63" s="33" t="s">
        <v>19</v>
      </c>
      <c r="D63" s="28" t="s">
        <v>20</v>
      </c>
      <c r="E63" s="43"/>
      <c r="F63" s="37"/>
      <c r="G63" s="43"/>
      <c r="H63" s="37"/>
      <c r="I63" s="48" t="s">
        <v>29</v>
      </c>
      <c r="J63" s="49"/>
      <c r="K63" s="48" t="s">
        <v>29</v>
      </c>
      <c r="L63" s="49"/>
    </row>
    <row r="64" s="23" customFormat="true" ht="14.1" hidden="false" customHeight="true" outlineLevel="0" collapsed="false">
      <c r="A64" s="17"/>
      <c r="B64" s="18" t="s">
        <v>16</v>
      </c>
      <c r="C64" s="44" t="s">
        <v>21</v>
      </c>
      <c r="D64" s="30" t="s">
        <v>20</v>
      </c>
      <c r="E64" s="33" t="s">
        <v>30</v>
      </c>
      <c r="F64" s="28"/>
      <c r="G64" s="33" t="s">
        <v>27</v>
      </c>
      <c r="H64" s="28"/>
      <c r="I64" s="50" t="s">
        <v>29</v>
      </c>
      <c r="J64" s="49"/>
      <c r="K64" s="50" t="s">
        <v>29</v>
      </c>
      <c r="L64" s="49"/>
    </row>
    <row r="65" s="23" customFormat="true" ht="14.1" hidden="false" customHeight="true" outlineLevel="0" collapsed="false">
      <c r="A65" s="17"/>
      <c r="B65" s="18" t="s">
        <v>17</v>
      </c>
      <c r="C65" s="46" t="s">
        <v>25</v>
      </c>
      <c r="D65" s="40" t="s">
        <v>20</v>
      </c>
      <c r="E65" s="46" t="s">
        <v>25</v>
      </c>
      <c r="F65" s="40" t="s">
        <v>20</v>
      </c>
      <c r="G65" s="33" t="s">
        <v>28</v>
      </c>
      <c r="H65" s="28"/>
      <c r="I65" s="50" t="s">
        <v>29</v>
      </c>
      <c r="J65" s="51"/>
      <c r="K65" s="50" t="s">
        <v>29</v>
      </c>
      <c r="L65" s="51"/>
    </row>
    <row r="66" s="23" customFormat="true" ht="14.1" hidden="false" customHeight="true" outlineLevel="0" collapsed="false">
      <c r="A66" s="17"/>
      <c r="B66" s="18" t="s">
        <v>18</v>
      </c>
      <c r="C66" s="36"/>
      <c r="D66" s="37"/>
      <c r="E66" s="25"/>
      <c r="F66" s="65"/>
      <c r="G66" s="43"/>
      <c r="H66" s="37"/>
      <c r="I66" s="50" t="s">
        <v>29</v>
      </c>
      <c r="J66" s="49"/>
      <c r="K66" s="50" t="s">
        <v>29</v>
      </c>
      <c r="L66" s="49"/>
    </row>
    <row r="67" s="26" customFormat="true" ht="14.1" hidden="false" customHeight="true" outlineLevel="0" collapsed="false">
      <c r="A67" s="12" t="n">
        <v>0</v>
      </c>
      <c r="B67" s="13" t="s">
        <v>13</v>
      </c>
      <c r="C67" s="52" t="s">
        <v>3</v>
      </c>
      <c r="D67" s="15" t="n">
        <f aca="false">D62+7</f>
        <v>44193</v>
      </c>
      <c r="E67" s="14" t="s">
        <v>5</v>
      </c>
      <c r="F67" s="15" t="n">
        <f aca="false">D67+1</f>
        <v>44194</v>
      </c>
      <c r="G67" s="14" t="s">
        <v>7</v>
      </c>
      <c r="H67" s="15" t="n">
        <f aca="false">F67+1</f>
        <v>44195</v>
      </c>
      <c r="I67" s="14" t="s">
        <v>14</v>
      </c>
      <c r="J67" s="15" t="n">
        <f aca="false">H67+1</f>
        <v>44196</v>
      </c>
      <c r="K67" s="14" t="s">
        <v>11</v>
      </c>
      <c r="L67" s="15" t="n">
        <f aca="false">J67+1</f>
        <v>44197</v>
      </c>
    </row>
    <row r="68" s="23" customFormat="true" ht="14.1" hidden="false" customHeight="true" outlineLevel="0" collapsed="false">
      <c r="A68" s="17"/>
      <c r="B68" s="18" t="s">
        <v>15</v>
      </c>
      <c r="C68" s="48" t="s">
        <v>29</v>
      </c>
      <c r="D68" s="49"/>
      <c r="E68" s="48" t="s">
        <v>29</v>
      </c>
      <c r="F68" s="49"/>
      <c r="G68" s="48" t="s">
        <v>29</v>
      </c>
      <c r="H68" s="49"/>
      <c r="I68" s="48" t="s">
        <v>29</v>
      </c>
      <c r="J68" s="49"/>
      <c r="K68" s="48" t="s">
        <v>29</v>
      </c>
      <c r="L68" s="49"/>
    </row>
    <row r="69" s="23" customFormat="true" ht="14.1" hidden="false" customHeight="true" outlineLevel="0" collapsed="false">
      <c r="A69" s="17"/>
      <c r="B69" s="18" t="s">
        <v>16</v>
      </c>
      <c r="C69" s="50" t="s">
        <v>29</v>
      </c>
      <c r="D69" s="49"/>
      <c r="E69" s="50" t="s">
        <v>29</v>
      </c>
      <c r="F69" s="49"/>
      <c r="G69" s="50" t="s">
        <v>29</v>
      </c>
      <c r="H69" s="49"/>
      <c r="I69" s="50" t="s">
        <v>29</v>
      </c>
      <c r="J69" s="49"/>
      <c r="K69" s="50" t="s">
        <v>29</v>
      </c>
      <c r="L69" s="49"/>
    </row>
    <row r="70" s="23" customFormat="true" ht="14.1" hidden="false" customHeight="true" outlineLevel="0" collapsed="false">
      <c r="A70" s="17"/>
      <c r="B70" s="18" t="s">
        <v>17</v>
      </c>
      <c r="C70" s="50" t="s">
        <v>29</v>
      </c>
      <c r="D70" s="51"/>
      <c r="E70" s="50" t="s">
        <v>29</v>
      </c>
      <c r="F70" s="51"/>
      <c r="G70" s="50" t="s">
        <v>29</v>
      </c>
      <c r="H70" s="51"/>
      <c r="I70" s="50" t="s">
        <v>29</v>
      </c>
      <c r="J70" s="51"/>
      <c r="K70" s="50" t="s">
        <v>29</v>
      </c>
      <c r="L70" s="51"/>
    </row>
    <row r="71" s="23" customFormat="true" ht="14.1" hidden="false" customHeight="true" outlineLevel="0" collapsed="false">
      <c r="A71" s="17"/>
      <c r="B71" s="18" t="s">
        <v>18</v>
      </c>
      <c r="C71" s="50" t="s">
        <v>29</v>
      </c>
      <c r="D71" s="49"/>
      <c r="E71" s="50" t="s">
        <v>29</v>
      </c>
      <c r="F71" s="49"/>
      <c r="G71" s="50" t="s">
        <v>29</v>
      </c>
      <c r="H71" s="49"/>
      <c r="I71" s="50" t="s">
        <v>29</v>
      </c>
      <c r="J71" s="49"/>
      <c r="K71" s="50" t="s">
        <v>29</v>
      </c>
      <c r="L71" s="49"/>
    </row>
    <row r="72" s="26" customFormat="true" ht="14.1" hidden="false" customHeight="true" outlineLevel="0" collapsed="false">
      <c r="A72" s="12" t="n">
        <v>0</v>
      </c>
      <c r="B72" s="13" t="s">
        <v>13</v>
      </c>
      <c r="C72" s="14" t="s">
        <v>3</v>
      </c>
      <c r="D72" s="15" t="n">
        <f aca="false">D67+7</f>
        <v>44200</v>
      </c>
      <c r="E72" s="14" t="s">
        <v>5</v>
      </c>
      <c r="F72" s="15" t="n">
        <f aca="false">D72+1</f>
        <v>44201</v>
      </c>
      <c r="G72" s="14" t="s">
        <v>7</v>
      </c>
      <c r="H72" s="15" t="n">
        <f aca="false">F72+1</f>
        <v>44202</v>
      </c>
      <c r="I72" s="52" t="s">
        <v>14</v>
      </c>
      <c r="J72" s="15" t="n">
        <f aca="false">H72+1</f>
        <v>44203</v>
      </c>
      <c r="K72" s="14" t="s">
        <v>11</v>
      </c>
      <c r="L72" s="15" t="n">
        <f aca="false">J72+1</f>
        <v>44204</v>
      </c>
    </row>
    <row r="73" s="23" customFormat="true" ht="14.1" hidden="false" customHeight="true" outlineLevel="0" collapsed="false">
      <c r="A73" s="17"/>
      <c r="B73" s="18" t="s">
        <v>15</v>
      </c>
      <c r="C73" s="48" t="s">
        <v>29</v>
      </c>
      <c r="D73" s="49"/>
      <c r="E73" s="48" t="s">
        <v>29</v>
      </c>
      <c r="F73" s="49"/>
      <c r="G73" s="48" t="s">
        <v>29</v>
      </c>
      <c r="H73" s="49"/>
      <c r="I73" s="33" t="s">
        <v>19</v>
      </c>
      <c r="J73" s="28" t="s">
        <v>20</v>
      </c>
      <c r="K73" s="34" t="s">
        <v>23</v>
      </c>
      <c r="L73" s="35" t="s">
        <v>20</v>
      </c>
    </row>
    <row r="74" s="23" customFormat="true" ht="14.1" hidden="false" customHeight="true" outlineLevel="0" collapsed="false">
      <c r="A74" s="17"/>
      <c r="B74" s="18" t="s">
        <v>16</v>
      </c>
      <c r="C74" s="50" t="s">
        <v>29</v>
      </c>
      <c r="D74" s="49"/>
      <c r="E74" s="50" t="s">
        <v>29</v>
      </c>
      <c r="F74" s="49"/>
      <c r="G74" s="50" t="s">
        <v>29</v>
      </c>
      <c r="H74" s="49"/>
      <c r="I74" s="39" t="s">
        <v>24</v>
      </c>
      <c r="J74" s="40" t="s">
        <v>20</v>
      </c>
      <c r="K74" s="25"/>
      <c r="L74" s="37"/>
    </row>
    <row r="75" s="23" customFormat="true" ht="14.1" hidden="false" customHeight="true" outlineLevel="0" collapsed="false">
      <c r="A75" s="17"/>
      <c r="B75" s="18" t="s">
        <v>17</v>
      </c>
      <c r="C75" s="50" t="s">
        <v>29</v>
      </c>
      <c r="D75" s="51"/>
      <c r="E75" s="50" t="s">
        <v>29</v>
      </c>
      <c r="F75" s="51"/>
      <c r="G75" s="50" t="s">
        <v>29</v>
      </c>
      <c r="H75" s="51"/>
      <c r="I75" s="34" t="s">
        <v>23</v>
      </c>
      <c r="J75" s="35" t="s">
        <v>26</v>
      </c>
      <c r="K75" s="34" t="s">
        <v>23</v>
      </c>
      <c r="L75" s="35" t="s">
        <v>26</v>
      </c>
    </row>
    <row r="76" s="25" customFormat="true" ht="14.1" hidden="false" customHeight="true" outlineLevel="0" collapsed="false">
      <c r="A76" s="17"/>
      <c r="B76" s="18" t="s">
        <v>18</v>
      </c>
      <c r="C76" s="50" t="s">
        <v>29</v>
      </c>
      <c r="D76" s="49"/>
      <c r="E76" s="50" t="s">
        <v>29</v>
      </c>
      <c r="F76" s="49"/>
      <c r="G76" s="50" t="s">
        <v>29</v>
      </c>
      <c r="H76" s="49"/>
      <c r="I76" s="62" t="s">
        <v>23</v>
      </c>
      <c r="J76" s="35" t="s">
        <v>26</v>
      </c>
      <c r="K76" s="34" t="s">
        <v>23</v>
      </c>
      <c r="L76" s="35" t="s">
        <v>26</v>
      </c>
    </row>
    <row r="77" s="26" customFormat="true" ht="14.1" hidden="false" customHeight="true" outlineLevel="0" collapsed="false">
      <c r="A77" s="12" t="n">
        <v>14</v>
      </c>
      <c r="B77" s="13" t="s">
        <v>13</v>
      </c>
      <c r="C77" s="52" t="s">
        <v>3</v>
      </c>
      <c r="D77" s="15" t="n">
        <f aca="false">D72+7</f>
        <v>44207</v>
      </c>
      <c r="E77" s="14" t="s">
        <v>5</v>
      </c>
      <c r="F77" s="15" t="n">
        <f aca="false">D77+1</f>
        <v>44208</v>
      </c>
      <c r="G77" s="14" t="s">
        <v>7</v>
      </c>
      <c r="H77" s="15" t="n">
        <f aca="false">F77+1</f>
        <v>44209</v>
      </c>
      <c r="I77" s="52" t="s">
        <v>14</v>
      </c>
      <c r="J77" s="15" t="n">
        <f aca="false">H77+1</f>
        <v>44210</v>
      </c>
      <c r="K77" s="14" t="s">
        <v>11</v>
      </c>
      <c r="L77" s="15" t="n">
        <f aca="false">J77+1</f>
        <v>44211</v>
      </c>
    </row>
    <row r="78" s="23" customFormat="true" ht="14.1" hidden="false" customHeight="true" outlineLevel="0" collapsed="false">
      <c r="A78" s="17"/>
      <c r="B78" s="18" t="s">
        <v>15</v>
      </c>
      <c r="C78" s="33" t="s">
        <v>19</v>
      </c>
      <c r="D78" s="28" t="s">
        <v>20</v>
      </c>
      <c r="E78" s="43"/>
      <c r="F78" s="37"/>
      <c r="G78" s="36"/>
      <c r="H78" s="37"/>
      <c r="I78" s="33" t="s">
        <v>19</v>
      </c>
      <c r="J78" s="28" t="s">
        <v>20</v>
      </c>
      <c r="K78" s="34" t="s">
        <v>23</v>
      </c>
      <c r="L78" s="35" t="s">
        <v>20</v>
      </c>
    </row>
    <row r="79" s="23" customFormat="true" ht="14.1" hidden="false" customHeight="true" outlineLevel="0" collapsed="false">
      <c r="A79" s="17"/>
      <c r="B79" s="18" t="s">
        <v>16</v>
      </c>
      <c r="C79" s="44" t="s">
        <v>21</v>
      </c>
      <c r="D79" s="30" t="s">
        <v>20</v>
      </c>
      <c r="E79" s="33" t="s">
        <v>30</v>
      </c>
      <c r="F79" s="28"/>
      <c r="G79" s="36"/>
      <c r="H79" s="37"/>
      <c r="I79" s="25"/>
      <c r="J79" s="37"/>
      <c r="K79" s="25"/>
      <c r="L79" s="37"/>
    </row>
    <row r="80" s="23" customFormat="true" ht="14.1" hidden="false" customHeight="true" outlineLevel="0" collapsed="false">
      <c r="A80" s="17"/>
      <c r="B80" s="18" t="s">
        <v>17</v>
      </c>
      <c r="C80" s="46" t="s">
        <v>25</v>
      </c>
      <c r="D80" s="40" t="s">
        <v>20</v>
      </c>
      <c r="E80" s="46" t="s">
        <v>25</v>
      </c>
      <c r="F80" s="40" t="s">
        <v>20</v>
      </c>
      <c r="G80" s="33" t="s">
        <v>32</v>
      </c>
      <c r="H80" s="28"/>
      <c r="I80" s="34" t="s">
        <v>23</v>
      </c>
      <c r="J80" s="35" t="s">
        <v>26</v>
      </c>
      <c r="K80" s="34" t="s">
        <v>23</v>
      </c>
      <c r="L80" s="35" t="s">
        <v>26</v>
      </c>
    </row>
    <row r="81" s="25" customFormat="true" ht="14.1" hidden="false" customHeight="true" outlineLevel="0" collapsed="false">
      <c r="A81" s="17"/>
      <c r="B81" s="18" t="s">
        <v>18</v>
      </c>
      <c r="C81" s="36"/>
      <c r="D81" s="37"/>
      <c r="F81" s="65"/>
      <c r="G81" s="43"/>
      <c r="H81" s="37"/>
      <c r="I81" s="62" t="s">
        <v>23</v>
      </c>
      <c r="J81" s="35" t="s">
        <v>26</v>
      </c>
      <c r="K81" s="34" t="s">
        <v>23</v>
      </c>
      <c r="L81" s="35" t="s">
        <v>26</v>
      </c>
    </row>
    <row r="82" s="26" customFormat="true" ht="14.1" hidden="false" customHeight="true" outlineLevel="0" collapsed="false">
      <c r="A82" s="12" t="n">
        <v>15</v>
      </c>
      <c r="B82" s="13" t="s">
        <v>13</v>
      </c>
      <c r="C82" s="52" t="s">
        <v>3</v>
      </c>
      <c r="D82" s="15" t="n">
        <f aca="false">D77+7</f>
        <v>44214</v>
      </c>
      <c r="E82" s="14" t="s">
        <v>5</v>
      </c>
      <c r="F82" s="15" t="n">
        <f aca="false">D82+1</f>
        <v>44215</v>
      </c>
      <c r="G82" s="14" t="s">
        <v>7</v>
      </c>
      <c r="H82" s="15" t="n">
        <f aca="false">F82+1</f>
        <v>44216</v>
      </c>
      <c r="I82" s="52" t="s">
        <v>14</v>
      </c>
      <c r="J82" s="15" t="n">
        <f aca="false">H82+1</f>
        <v>44217</v>
      </c>
      <c r="K82" s="52" t="s">
        <v>11</v>
      </c>
      <c r="L82" s="15" t="n">
        <f aca="false">J82+1</f>
        <v>44218</v>
      </c>
    </row>
    <row r="83" s="23" customFormat="true" ht="14.1" hidden="false" customHeight="true" outlineLevel="0" collapsed="false">
      <c r="A83" s="17"/>
      <c r="B83" s="18" t="s">
        <v>15</v>
      </c>
      <c r="C83" s="38"/>
      <c r="D83" s="37"/>
      <c r="E83" s="36"/>
      <c r="F83" s="37"/>
      <c r="G83" s="36"/>
      <c r="H83" s="37"/>
      <c r="I83" s="38"/>
      <c r="J83" s="37"/>
      <c r="K83" s="34" t="s">
        <v>23</v>
      </c>
      <c r="L83" s="35" t="s">
        <v>20</v>
      </c>
    </row>
    <row r="84" s="23" customFormat="true" ht="14.1" hidden="false" customHeight="true" outlineLevel="0" collapsed="false">
      <c r="A84" s="17"/>
      <c r="B84" s="18" t="s">
        <v>16</v>
      </c>
      <c r="C84" s="36"/>
      <c r="D84" s="37"/>
      <c r="E84" s="33" t="s">
        <v>30</v>
      </c>
      <c r="F84" s="28"/>
      <c r="G84" s="36"/>
      <c r="H84" s="37"/>
      <c r="I84" s="25"/>
      <c r="J84" s="37"/>
      <c r="K84" s="25"/>
      <c r="L84" s="37"/>
    </row>
    <row r="85" s="23" customFormat="true" ht="14.1" hidden="false" customHeight="true" outlineLevel="0" collapsed="false">
      <c r="A85" s="17"/>
      <c r="B85" s="18" t="s">
        <v>17</v>
      </c>
      <c r="C85" s="36"/>
      <c r="D85" s="37"/>
      <c r="F85" s="65"/>
      <c r="G85" s="33" t="s">
        <v>30</v>
      </c>
      <c r="H85" s="28"/>
      <c r="I85" s="34" t="s">
        <v>23</v>
      </c>
      <c r="J85" s="35" t="s">
        <v>26</v>
      </c>
      <c r="K85" s="34" t="s">
        <v>23</v>
      </c>
      <c r="L85" s="35" t="s">
        <v>26</v>
      </c>
    </row>
    <row r="86" s="25" customFormat="true" ht="14.1" hidden="false" customHeight="true" outlineLevel="0" collapsed="false">
      <c r="A86" s="17"/>
      <c r="B86" s="18" t="s">
        <v>18</v>
      </c>
      <c r="C86" s="36"/>
      <c r="D86" s="37"/>
      <c r="F86" s="37"/>
      <c r="G86" s="33" t="s">
        <v>33</v>
      </c>
      <c r="H86" s="28"/>
      <c r="I86" s="62" t="s">
        <v>23</v>
      </c>
      <c r="J86" s="35" t="s">
        <v>26</v>
      </c>
      <c r="K86" s="34" t="s">
        <v>23</v>
      </c>
      <c r="L86" s="35" t="s">
        <v>26</v>
      </c>
    </row>
    <row r="87" s="67" customFormat="true" ht="14.1" hidden="false" customHeight="true" outlineLevel="0" collapsed="false">
      <c r="A87" s="66" t="n">
        <v>16</v>
      </c>
      <c r="B87" s="13" t="s">
        <v>13</v>
      </c>
      <c r="C87" s="14" t="s">
        <v>3</v>
      </c>
      <c r="D87" s="15" t="n">
        <f aca="false">D82+7</f>
        <v>44221</v>
      </c>
      <c r="E87" s="14" t="s">
        <v>5</v>
      </c>
      <c r="F87" s="15" t="n">
        <f aca="false">D87+1</f>
        <v>44222</v>
      </c>
      <c r="G87" s="14" t="s">
        <v>7</v>
      </c>
      <c r="H87" s="15" t="n">
        <f aca="false">F87+1</f>
        <v>44223</v>
      </c>
      <c r="I87" s="14" t="s">
        <v>14</v>
      </c>
      <c r="J87" s="15" t="n">
        <f aca="false">H87+1</f>
        <v>44224</v>
      </c>
      <c r="K87" s="14" t="s">
        <v>11</v>
      </c>
      <c r="L87" s="15" t="n">
        <f aca="false">J87+1</f>
        <v>44225</v>
      </c>
    </row>
    <row r="88" s="25" customFormat="true" ht="14.1" hidden="false" customHeight="true" outlineLevel="0" collapsed="false">
      <c r="A88" s="68"/>
      <c r="B88" s="18" t="s">
        <v>15</v>
      </c>
      <c r="C88" s="38"/>
      <c r="D88" s="37"/>
      <c r="E88" s="38"/>
      <c r="F88" s="37"/>
      <c r="H88" s="37"/>
      <c r="J88" s="37"/>
      <c r="K88" s="38"/>
      <c r="L88" s="37"/>
    </row>
    <row r="89" s="25" customFormat="true" ht="14.1" hidden="false" customHeight="true" outlineLevel="0" collapsed="false">
      <c r="A89" s="68"/>
      <c r="B89" s="18" t="s">
        <v>16</v>
      </c>
      <c r="C89" s="69" t="s">
        <v>34</v>
      </c>
      <c r="D89" s="37"/>
      <c r="E89" s="69" t="s">
        <v>34</v>
      </c>
      <c r="F89" s="42"/>
      <c r="G89" s="69" t="s">
        <v>34</v>
      </c>
      <c r="H89" s="37"/>
      <c r="I89" s="69" t="s">
        <v>34</v>
      </c>
      <c r="J89" s="37"/>
      <c r="K89" s="69" t="s">
        <v>34</v>
      </c>
      <c r="L89" s="42"/>
    </row>
    <row r="90" s="25" customFormat="true" ht="14.1" hidden="false" customHeight="true" outlineLevel="0" collapsed="false">
      <c r="A90" s="68"/>
      <c r="B90" s="18" t="s">
        <v>17</v>
      </c>
      <c r="C90" s="43"/>
      <c r="D90" s="37"/>
      <c r="E90" s="38"/>
      <c r="F90" s="70"/>
      <c r="H90" s="70"/>
      <c r="J90" s="70"/>
      <c r="K90" s="38"/>
      <c r="L90" s="37"/>
    </row>
    <row r="91" s="25" customFormat="true" ht="14.1" hidden="false" customHeight="true" outlineLevel="0" collapsed="false">
      <c r="A91" s="59"/>
      <c r="B91" s="60" t="s">
        <v>18</v>
      </c>
      <c r="C91" s="71"/>
      <c r="D91" s="47"/>
      <c r="E91" s="72"/>
      <c r="F91" s="47"/>
      <c r="G91" s="73"/>
      <c r="H91" s="74"/>
      <c r="I91" s="75"/>
      <c r="J91" s="74"/>
      <c r="K91" s="72"/>
      <c r="L91" s="47"/>
    </row>
    <row r="92" s="76" customFormat="true" ht="14.1" hidden="false" customHeight="true" outlineLevel="0" collapsed="false">
      <c r="B92" s="77"/>
      <c r="C92" s="78"/>
      <c r="D92" s="79"/>
      <c r="E92" s="78"/>
      <c r="F92" s="80"/>
      <c r="G92" s="78"/>
      <c r="H92" s="79"/>
      <c r="I92" s="78"/>
      <c r="J92" s="79"/>
      <c r="K92" s="78"/>
      <c r="L92" s="79"/>
    </row>
    <row r="93" customFormat="false" ht="12.75" hidden="false" customHeight="false" outlineLevel="0" collapsed="false">
      <c r="A93" s="81" t="s">
        <v>35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</row>
    <row r="95" customFormat="false" ht="12.75" hidden="false" customHeight="false" outlineLevel="0" collapsed="false">
      <c r="B95" s="82"/>
      <c r="C95" s="83"/>
      <c r="D95" s="83"/>
      <c r="E95" s="83"/>
      <c r="G95" s="83"/>
      <c r="H95" s="83"/>
      <c r="I95" s="83"/>
      <c r="J95" s="83"/>
      <c r="K95" s="83"/>
      <c r="L95" s="3"/>
    </row>
    <row r="96" customFormat="false" ht="12.75" hidden="false" customHeight="false" outlineLevel="0" collapsed="false">
      <c r="A96" s="84"/>
      <c r="B96" s="82"/>
      <c r="C96" s="83"/>
      <c r="D96" s="83"/>
      <c r="E96" s="83"/>
      <c r="G96" s="83"/>
      <c r="H96" s="83"/>
      <c r="I96" s="83"/>
      <c r="J96" s="83"/>
      <c r="K96" s="83"/>
      <c r="L96" s="83"/>
    </row>
    <row r="97" customFormat="false" ht="12.75" hidden="false" customHeight="false" outlineLevel="0" collapsed="false">
      <c r="A97" s="84"/>
      <c r="B97" s="82"/>
      <c r="C97" s="85" t="s">
        <v>19</v>
      </c>
      <c r="D97" s="86" t="n">
        <f aca="false">COUNTIF(C3:L91,"ΙατρΦυσ")</f>
        <v>26</v>
      </c>
      <c r="E97" s="83"/>
      <c r="F97" s="86" t="n">
        <v>55</v>
      </c>
      <c r="G97" s="83"/>
      <c r="H97" s="83"/>
      <c r="I97" s="83"/>
      <c r="J97" s="83"/>
      <c r="K97" s="83"/>
      <c r="L97" s="83"/>
    </row>
    <row r="98" customFormat="false" ht="12.75" hidden="false" customHeight="false" outlineLevel="0" collapsed="false">
      <c r="A98" s="84"/>
      <c r="B98" s="82"/>
      <c r="C98" s="85" t="s">
        <v>23</v>
      </c>
      <c r="D98" s="86" t="n">
        <f aca="false">COUNTIF(C1:L91,"ΑνατΜυοσκ")</f>
        <v>70</v>
      </c>
      <c r="F98" s="86" t="n">
        <v>50</v>
      </c>
      <c r="G98" s="83"/>
      <c r="H98" s="83"/>
      <c r="I98" s="83"/>
      <c r="J98" s="83"/>
      <c r="K98" s="83"/>
      <c r="L98" s="83"/>
    </row>
    <row r="99" customFormat="false" ht="12.75" hidden="false" customHeight="false" outlineLevel="0" collapsed="false">
      <c r="A99" s="84"/>
      <c r="B99" s="82"/>
      <c r="C99" s="85" t="s">
        <v>24</v>
      </c>
      <c r="D99" s="86" t="n">
        <f aca="false">COUNTIF(C1:L91,"Βιολογ Α")</f>
        <v>23</v>
      </c>
      <c r="F99" s="86" t="n">
        <v>50</v>
      </c>
      <c r="L99" s="83"/>
    </row>
    <row r="100" customFormat="false" ht="12.75" hidden="false" customHeight="false" outlineLevel="0" collapsed="false">
      <c r="B100" s="82"/>
      <c r="C100" s="87" t="s">
        <v>36</v>
      </c>
      <c r="D100" s="86" t="n">
        <f aca="false">COUNTIF(C6:L94,"Εισ.Δημ.Υγεία")</f>
        <v>28</v>
      </c>
      <c r="F100" s="86" t="n">
        <v>30</v>
      </c>
    </row>
    <row r="101" customFormat="false" ht="12.75" hidden="false" customHeight="false" outlineLevel="0" collapsed="false">
      <c r="B101" s="82"/>
      <c r="C101" s="87" t="s">
        <v>25</v>
      </c>
      <c r="D101" s="86" t="n">
        <f aca="false">COUNTIF(C3:L96,"Χημεία")</f>
        <v>22</v>
      </c>
      <c r="F101" s="86" t="n">
        <v>56</v>
      </c>
    </row>
    <row r="102" customFormat="false" ht="12.75" hidden="false" customHeight="false" outlineLevel="0" collapsed="false">
      <c r="B102" s="82"/>
      <c r="C102" s="87" t="s">
        <v>22</v>
      </c>
      <c r="D102" s="86" t="n">
        <f aca="false">COUNTIF(C1:L94,"Ιστ.Ιατρικης")</f>
        <v>7</v>
      </c>
      <c r="F102" s="86" t="n">
        <v>16</v>
      </c>
    </row>
    <row r="103" customFormat="false" ht="12.75" hidden="false" customHeight="false" outlineLevel="0" collapsed="false">
      <c r="B103" s="82"/>
    </row>
    <row r="104" customFormat="false" ht="12.75" hidden="false" customHeight="false" outlineLevel="0" collapsed="false">
      <c r="B104" s="82"/>
    </row>
    <row r="105" customFormat="false" ht="12.75" hidden="false" customHeight="false" outlineLevel="0" collapsed="false">
      <c r="B105" s="82"/>
    </row>
  </sheetData>
  <mergeCells count="1">
    <mergeCell ref="A93:L94"/>
  </mergeCells>
  <hyperlinks>
    <hyperlink ref="C8" r:id="rId1" display="ΙατρΦυσ"/>
    <hyperlink ref="E8" r:id="rId2" display="Εισ.Δημ.Υγεία"/>
    <hyperlink ref="G8" r:id="rId3" display="Ιστ.Ιατρικης"/>
    <hyperlink ref="C9" r:id="rId4" display="Εισ.Δημ.Υγεία"/>
    <hyperlink ref="C10" r:id="rId5" display="Χημεία"/>
    <hyperlink ref="E10" r:id="rId6" display="Χημεία"/>
  </hyperlinks>
  <printOptions headings="false" gridLines="false" gridLinesSet="true" horizontalCentered="false" verticalCentered="false"/>
  <pageMargins left="0.708333333333333" right="0.275694444444444" top="1.18055555555556" bottom="1.18055555555556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1o Εξάμηνο&amp;RΧειμερινό 2020-21</oddHeader>
    <oddFooter>&amp;C&amp;F&amp;RΣελίδα 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5" activeCellId="0" sqref="H45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8" width="6.37"/>
    <col collapsed="false" customWidth="false" hidden="false" outlineLevel="0" max="5" min="5" style="5" width="8.62"/>
    <col collapsed="false" customWidth="true" hidden="false" outlineLevel="0" max="6" min="6" style="88" width="6.37"/>
    <col collapsed="false" customWidth="false" hidden="false" outlineLevel="0" max="7" min="7" style="5" width="8.62"/>
    <col collapsed="false" customWidth="true" hidden="false" outlineLevel="0" max="8" min="8" style="88" width="6.24"/>
    <col collapsed="false" customWidth="false" hidden="false" outlineLevel="0" max="9" min="9" style="5" width="8.62"/>
    <col collapsed="false" customWidth="true" hidden="false" outlineLevel="0" max="10" min="10" style="88" width="6.24"/>
    <col collapsed="false" customWidth="false" hidden="false" outlineLevel="0" max="11" min="11" style="5" width="8.62"/>
    <col collapsed="false" customWidth="true" hidden="false" outlineLevel="0" max="12" min="12" style="88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89" t="s">
        <v>0</v>
      </c>
      <c r="B1" s="90" t="s">
        <v>1</v>
      </c>
      <c r="C1" s="91" t="s">
        <v>2</v>
      </c>
      <c r="D1" s="92" t="s">
        <v>3</v>
      </c>
      <c r="E1" s="93" t="s">
        <v>4</v>
      </c>
      <c r="F1" s="94" t="s">
        <v>5</v>
      </c>
      <c r="G1" s="95" t="s">
        <v>6</v>
      </c>
      <c r="H1" s="94" t="s">
        <v>7</v>
      </c>
      <c r="I1" s="93" t="s">
        <v>8</v>
      </c>
      <c r="J1" s="94" t="s">
        <v>9</v>
      </c>
      <c r="K1" s="93" t="s">
        <v>10</v>
      </c>
      <c r="L1" s="94" t="s">
        <v>11</v>
      </c>
    </row>
    <row r="2" s="16" customFormat="true" ht="14.1" hidden="false" customHeight="true" outlineLevel="0" collapsed="false">
      <c r="A2" s="12" t="n">
        <v>1</v>
      </c>
      <c r="B2" s="13" t="s">
        <v>13</v>
      </c>
      <c r="C2" s="96" t="s">
        <v>3</v>
      </c>
      <c r="D2" s="97" t="n">
        <v>44102</v>
      </c>
      <c r="E2" s="96" t="s">
        <v>5</v>
      </c>
      <c r="F2" s="97" t="n">
        <f aca="false">D2+1</f>
        <v>44103</v>
      </c>
      <c r="G2" s="96" t="s">
        <v>7</v>
      </c>
      <c r="H2" s="97" t="n">
        <f aca="false">F2+1</f>
        <v>44104</v>
      </c>
      <c r="I2" s="96" t="s">
        <v>14</v>
      </c>
      <c r="J2" s="97" t="n">
        <f aca="false">H2+1</f>
        <v>44105</v>
      </c>
      <c r="K2" s="96" t="s">
        <v>11</v>
      </c>
      <c r="L2" s="97" t="n">
        <f aca="false">J2+1</f>
        <v>44106</v>
      </c>
    </row>
    <row r="3" s="23" customFormat="true" ht="14.1" hidden="false" customHeight="true" outlineLevel="0" collapsed="false">
      <c r="A3" s="17"/>
      <c r="B3" s="18" t="s">
        <v>15</v>
      </c>
      <c r="C3" s="98"/>
      <c r="D3" s="99"/>
      <c r="E3" s="100"/>
      <c r="F3" s="101"/>
      <c r="G3" s="102"/>
      <c r="H3" s="103"/>
      <c r="I3" s="100"/>
      <c r="J3" s="99"/>
      <c r="K3" s="98"/>
      <c r="L3" s="99"/>
    </row>
    <row r="4" s="23" customFormat="true" ht="14.1" hidden="false" customHeight="true" outlineLevel="0" collapsed="false">
      <c r="A4" s="17"/>
      <c r="B4" s="18" t="s">
        <v>16</v>
      </c>
      <c r="C4" s="100"/>
      <c r="D4" s="99"/>
      <c r="E4" s="104"/>
      <c r="F4" s="101"/>
      <c r="G4" s="100"/>
      <c r="H4" s="101"/>
      <c r="I4" s="105"/>
      <c r="J4" s="99"/>
      <c r="K4" s="104"/>
      <c r="L4" s="101"/>
    </row>
    <row r="5" s="23" customFormat="true" ht="14.1" hidden="false" customHeight="true" outlineLevel="0" collapsed="false">
      <c r="A5" s="17"/>
      <c r="B5" s="18" t="s">
        <v>17</v>
      </c>
      <c r="C5" s="100"/>
      <c r="D5" s="99"/>
      <c r="E5" s="98"/>
      <c r="F5" s="99"/>
      <c r="G5" s="106"/>
      <c r="H5" s="103"/>
      <c r="I5" s="105"/>
      <c r="J5" s="99"/>
      <c r="K5" s="100"/>
      <c r="L5" s="99"/>
    </row>
    <row r="6" s="25" customFormat="true" ht="14.1" hidden="false" customHeight="true" outlineLevel="0" collapsed="false">
      <c r="A6" s="17"/>
      <c r="B6" s="18" t="s">
        <v>18</v>
      </c>
      <c r="C6" s="100"/>
      <c r="D6" s="99"/>
      <c r="E6" s="106"/>
      <c r="F6" s="103"/>
      <c r="G6" s="106"/>
      <c r="H6" s="103"/>
      <c r="I6" s="105"/>
      <c r="J6" s="99"/>
      <c r="K6" s="107"/>
      <c r="L6" s="99"/>
    </row>
    <row r="7" s="26" customFormat="true" ht="14.1" hidden="false" customHeight="true" outlineLevel="0" collapsed="false">
      <c r="A7" s="108" t="n">
        <v>2</v>
      </c>
      <c r="B7" s="109" t="s">
        <v>13</v>
      </c>
      <c r="C7" s="96" t="s">
        <v>3</v>
      </c>
      <c r="D7" s="97" t="n">
        <f aca="false">D2+7</f>
        <v>44109</v>
      </c>
      <c r="E7" s="96" t="s">
        <v>5</v>
      </c>
      <c r="F7" s="97" t="n">
        <f aca="false">D7+1</f>
        <v>44110</v>
      </c>
      <c r="G7" s="96" t="s">
        <v>7</v>
      </c>
      <c r="H7" s="97" t="n">
        <f aca="false">F7+1</f>
        <v>44111</v>
      </c>
      <c r="I7" s="96" t="s">
        <v>14</v>
      </c>
      <c r="J7" s="97" t="n">
        <f aca="false">H7+1</f>
        <v>44112</v>
      </c>
      <c r="K7" s="96" t="s">
        <v>11</v>
      </c>
      <c r="L7" s="97" t="n">
        <f aca="false">J7+1</f>
        <v>44113</v>
      </c>
    </row>
    <row r="8" s="23" customFormat="true" ht="14.1" hidden="false" customHeight="true" outlineLevel="0" collapsed="false">
      <c r="A8" s="17"/>
      <c r="B8" s="18" t="s">
        <v>15</v>
      </c>
      <c r="C8" s="98"/>
      <c r="D8" s="99"/>
      <c r="E8" s="100"/>
      <c r="F8" s="101"/>
      <c r="G8" s="102"/>
      <c r="H8" s="103"/>
      <c r="I8" s="100"/>
      <c r="J8" s="99"/>
      <c r="K8" s="98"/>
      <c r="L8" s="99"/>
    </row>
    <row r="9" s="23" customFormat="true" ht="14.1" hidden="false" customHeight="true" outlineLevel="0" collapsed="false">
      <c r="A9" s="17"/>
      <c r="B9" s="18" t="s">
        <v>16</v>
      </c>
      <c r="C9" s="100"/>
      <c r="D9" s="99"/>
      <c r="E9" s="104"/>
      <c r="F9" s="101"/>
      <c r="G9" s="100"/>
      <c r="H9" s="101"/>
      <c r="I9" s="105"/>
      <c r="J9" s="99"/>
      <c r="K9" s="104"/>
      <c r="L9" s="101"/>
    </row>
    <row r="10" s="23" customFormat="true" ht="14.1" hidden="false" customHeight="true" outlineLevel="0" collapsed="false">
      <c r="A10" s="17"/>
      <c r="B10" s="18" t="s">
        <v>17</v>
      </c>
      <c r="C10" s="100"/>
      <c r="D10" s="99"/>
      <c r="E10" s="98"/>
      <c r="F10" s="99"/>
      <c r="G10" s="106"/>
      <c r="H10" s="103"/>
      <c r="I10" s="105"/>
      <c r="J10" s="99"/>
      <c r="K10" s="100"/>
      <c r="L10" s="99"/>
    </row>
    <row r="11" s="25" customFormat="true" ht="14.1" hidden="false" customHeight="true" outlineLevel="0" collapsed="false">
      <c r="A11" s="17"/>
      <c r="B11" s="18" t="s">
        <v>18</v>
      </c>
      <c r="C11" s="100"/>
      <c r="D11" s="99"/>
      <c r="E11" s="106"/>
      <c r="F11" s="103"/>
      <c r="G11" s="106"/>
      <c r="H11" s="103"/>
      <c r="I11" s="105"/>
      <c r="J11" s="99"/>
      <c r="K11" s="107"/>
      <c r="L11" s="99"/>
    </row>
    <row r="12" s="26" customFormat="true" ht="14.1" hidden="false" customHeight="true" outlineLevel="0" collapsed="false">
      <c r="A12" s="108" t="n">
        <v>3</v>
      </c>
      <c r="B12" s="109" t="s">
        <v>13</v>
      </c>
      <c r="C12" s="96" t="s">
        <v>3</v>
      </c>
      <c r="D12" s="97" t="n">
        <f aca="false">D7+7</f>
        <v>44116</v>
      </c>
      <c r="E12" s="96" t="s">
        <v>5</v>
      </c>
      <c r="F12" s="97" t="n">
        <f aca="false">D12+1</f>
        <v>44117</v>
      </c>
      <c r="G12" s="96" t="s">
        <v>7</v>
      </c>
      <c r="H12" s="97" t="n">
        <f aca="false">F12+1</f>
        <v>44118</v>
      </c>
      <c r="I12" s="96" t="s">
        <v>14</v>
      </c>
      <c r="J12" s="97" t="n">
        <f aca="false">H12+1</f>
        <v>44119</v>
      </c>
      <c r="K12" s="96" t="s">
        <v>11</v>
      </c>
      <c r="L12" s="97" t="n">
        <f aca="false">J12+1</f>
        <v>44120</v>
      </c>
    </row>
    <row r="13" s="23" customFormat="true" ht="14.1" hidden="false" customHeight="true" outlineLevel="0" collapsed="false">
      <c r="A13" s="17"/>
      <c r="B13" s="18" t="s">
        <v>15</v>
      </c>
      <c r="C13" s="110" t="s">
        <v>37</v>
      </c>
      <c r="D13" s="111" t="s">
        <v>20</v>
      </c>
      <c r="E13" s="112" t="s">
        <v>38</v>
      </c>
      <c r="F13" s="113" t="s">
        <v>20</v>
      </c>
      <c r="G13" s="114" t="s">
        <v>39</v>
      </c>
      <c r="H13" s="115" t="s">
        <v>20</v>
      </c>
      <c r="I13" s="116" t="s">
        <v>40</v>
      </c>
      <c r="J13" s="117" t="s">
        <v>20</v>
      </c>
      <c r="K13" s="110" t="s">
        <v>37</v>
      </c>
      <c r="L13" s="111" t="s">
        <v>20</v>
      </c>
    </row>
    <row r="14" s="23" customFormat="true" ht="14.1" hidden="false" customHeight="true" outlineLevel="0" collapsed="false">
      <c r="A14" s="17"/>
      <c r="B14" s="18" t="s">
        <v>16</v>
      </c>
      <c r="C14" s="118" t="s">
        <v>41</v>
      </c>
      <c r="D14" s="119" t="s">
        <v>20</v>
      </c>
      <c r="E14" s="120" t="s">
        <v>42</v>
      </c>
      <c r="F14" s="121" t="s">
        <v>20</v>
      </c>
      <c r="G14" s="112" t="s">
        <v>38</v>
      </c>
      <c r="H14" s="113" t="s">
        <v>20</v>
      </c>
      <c r="I14" s="122" t="s">
        <v>43</v>
      </c>
      <c r="J14" s="123" t="s">
        <v>20</v>
      </c>
      <c r="K14" s="120" t="s">
        <v>42</v>
      </c>
      <c r="L14" s="121" t="s">
        <v>20</v>
      </c>
    </row>
    <row r="15" s="23" customFormat="true" ht="14.1" hidden="false" customHeight="true" outlineLevel="0" collapsed="false">
      <c r="A15" s="17"/>
      <c r="B15" s="18" t="s">
        <v>17</v>
      </c>
      <c r="C15" s="118" t="s">
        <v>41</v>
      </c>
      <c r="D15" s="119" t="s">
        <v>26</v>
      </c>
      <c r="E15" s="124" t="s">
        <v>44</v>
      </c>
      <c r="F15" s="125" t="s">
        <v>26</v>
      </c>
      <c r="G15" s="43"/>
      <c r="H15" s="37"/>
      <c r="I15" s="122" t="s">
        <v>43</v>
      </c>
      <c r="J15" s="123" t="s">
        <v>26</v>
      </c>
      <c r="K15" s="122" t="s">
        <v>43</v>
      </c>
      <c r="L15" s="123" t="s">
        <v>26</v>
      </c>
    </row>
    <row r="16" s="25" customFormat="true" ht="14.1" hidden="false" customHeight="true" outlineLevel="0" collapsed="false">
      <c r="A16" s="17"/>
      <c r="B16" s="18" t="s">
        <v>18</v>
      </c>
      <c r="C16" s="118" t="s">
        <v>41</v>
      </c>
      <c r="D16" s="119" t="s">
        <v>26</v>
      </c>
      <c r="E16" s="43"/>
      <c r="F16" s="37"/>
      <c r="G16" s="43"/>
      <c r="H16" s="37"/>
      <c r="I16" s="122" t="s">
        <v>43</v>
      </c>
      <c r="J16" s="123" t="s">
        <v>26</v>
      </c>
      <c r="K16" s="69"/>
      <c r="L16" s="70"/>
    </row>
    <row r="17" s="26" customFormat="true" ht="14.1" hidden="false" customHeight="true" outlineLevel="0" collapsed="false">
      <c r="A17" s="108" t="n">
        <v>4</v>
      </c>
      <c r="B17" s="109" t="s">
        <v>13</v>
      </c>
      <c r="C17" s="96" t="s">
        <v>3</v>
      </c>
      <c r="D17" s="97" t="n">
        <f aca="false">D12+7</f>
        <v>44123</v>
      </c>
      <c r="E17" s="96" t="s">
        <v>5</v>
      </c>
      <c r="F17" s="97" t="n">
        <f aca="false">D17+1</f>
        <v>44124</v>
      </c>
      <c r="G17" s="96" t="s">
        <v>7</v>
      </c>
      <c r="H17" s="97" t="n">
        <f aca="false">F17+1</f>
        <v>44125</v>
      </c>
      <c r="I17" s="96" t="s">
        <v>14</v>
      </c>
      <c r="J17" s="97" t="n">
        <f aca="false">H17+1</f>
        <v>44126</v>
      </c>
      <c r="K17" s="96" t="s">
        <v>11</v>
      </c>
      <c r="L17" s="97" t="n">
        <f aca="false">J17+1</f>
        <v>44127</v>
      </c>
    </row>
    <row r="18" s="23" customFormat="true" ht="14.1" hidden="false" customHeight="true" outlineLevel="0" collapsed="false">
      <c r="A18" s="17"/>
      <c r="B18" s="18" t="s">
        <v>15</v>
      </c>
      <c r="C18" s="110" t="s">
        <v>37</v>
      </c>
      <c r="D18" s="111" t="s">
        <v>20</v>
      </c>
      <c r="G18" s="114" t="s">
        <v>39</v>
      </c>
      <c r="H18" s="115" t="s">
        <v>20</v>
      </c>
      <c r="I18" s="116" t="s">
        <v>40</v>
      </c>
      <c r="J18" s="117" t="s">
        <v>20</v>
      </c>
      <c r="K18" s="110" t="s">
        <v>37</v>
      </c>
      <c r="L18" s="111" t="s">
        <v>20</v>
      </c>
    </row>
    <row r="19" s="23" customFormat="true" ht="14.1" hidden="false" customHeight="true" outlineLevel="0" collapsed="false">
      <c r="A19" s="17"/>
      <c r="B19" s="18" t="s">
        <v>16</v>
      </c>
      <c r="C19" s="118" t="s">
        <v>41</v>
      </c>
      <c r="D19" s="119" t="s">
        <v>20</v>
      </c>
      <c r="E19" s="120" t="s">
        <v>42</v>
      </c>
      <c r="F19" s="121" t="s">
        <v>20</v>
      </c>
      <c r="I19" s="122" t="s">
        <v>43</v>
      </c>
      <c r="J19" s="123" t="s">
        <v>20</v>
      </c>
      <c r="K19" s="120" t="s">
        <v>42</v>
      </c>
      <c r="L19" s="121" t="s">
        <v>20</v>
      </c>
    </row>
    <row r="20" s="23" customFormat="true" ht="14.1" hidden="false" customHeight="true" outlineLevel="0" collapsed="false">
      <c r="A20" s="17"/>
      <c r="B20" s="18" t="s">
        <v>17</v>
      </c>
      <c r="C20" s="118" t="s">
        <v>41</v>
      </c>
      <c r="D20" s="119" t="s">
        <v>26</v>
      </c>
      <c r="E20" s="124" t="s">
        <v>44</v>
      </c>
      <c r="F20" s="125" t="s">
        <v>26</v>
      </c>
      <c r="G20" s="112" t="s">
        <v>38</v>
      </c>
      <c r="H20" s="113" t="s">
        <v>20</v>
      </c>
      <c r="I20" s="122" t="s">
        <v>43</v>
      </c>
      <c r="J20" s="123" t="s">
        <v>26</v>
      </c>
      <c r="K20" s="122" t="s">
        <v>43</v>
      </c>
      <c r="L20" s="123" t="s">
        <v>26</v>
      </c>
    </row>
    <row r="21" s="25" customFormat="true" ht="14.1" hidden="false" customHeight="true" outlineLevel="0" collapsed="false">
      <c r="A21" s="17"/>
      <c r="B21" s="18" t="s">
        <v>18</v>
      </c>
      <c r="C21" s="118" t="s">
        <v>41</v>
      </c>
      <c r="D21" s="119" t="s">
        <v>26</v>
      </c>
      <c r="E21" s="43"/>
      <c r="F21" s="47"/>
      <c r="G21" s="43"/>
      <c r="H21" s="37"/>
      <c r="I21" s="122" t="s">
        <v>43</v>
      </c>
      <c r="J21" s="123" t="s">
        <v>26</v>
      </c>
      <c r="K21" s="124" t="s">
        <v>45</v>
      </c>
      <c r="L21" s="124" t="s">
        <v>26</v>
      </c>
    </row>
    <row r="22" s="26" customFormat="true" ht="14.1" hidden="false" customHeight="true" outlineLevel="0" collapsed="false">
      <c r="A22" s="108" t="n">
        <v>5</v>
      </c>
      <c r="B22" s="109" t="s">
        <v>13</v>
      </c>
      <c r="C22" s="96" t="s">
        <v>3</v>
      </c>
      <c r="D22" s="97" t="n">
        <f aca="false">D17+7</f>
        <v>44130</v>
      </c>
      <c r="E22" s="96" t="s">
        <v>5</v>
      </c>
      <c r="F22" s="97" t="n">
        <f aca="false">D22+1</f>
        <v>44131</v>
      </c>
      <c r="G22" s="96" t="s">
        <v>7</v>
      </c>
      <c r="H22" s="97" t="n">
        <f aca="false">F22+1</f>
        <v>44132</v>
      </c>
      <c r="I22" s="96" t="s">
        <v>14</v>
      </c>
      <c r="J22" s="97" t="n">
        <f aca="false">H22+1</f>
        <v>44133</v>
      </c>
      <c r="K22" s="96" t="s">
        <v>11</v>
      </c>
      <c r="L22" s="97" t="n">
        <f aca="false">J22+1</f>
        <v>44134</v>
      </c>
    </row>
    <row r="23" s="23" customFormat="true" ht="14.1" hidden="false" customHeight="true" outlineLevel="0" collapsed="false">
      <c r="A23" s="17"/>
      <c r="B23" s="18" t="s">
        <v>15</v>
      </c>
      <c r="C23" s="110" t="s">
        <v>37</v>
      </c>
      <c r="D23" s="111" t="s">
        <v>20</v>
      </c>
      <c r="E23" s="43"/>
      <c r="F23" s="37"/>
      <c r="G23" s="48" t="s">
        <v>29</v>
      </c>
      <c r="H23" s="49"/>
      <c r="I23" s="116" t="s">
        <v>40</v>
      </c>
      <c r="J23" s="117" t="s">
        <v>20</v>
      </c>
      <c r="K23" s="110" t="s">
        <v>37</v>
      </c>
      <c r="L23" s="111" t="s">
        <v>20</v>
      </c>
    </row>
    <row r="24" s="23" customFormat="true" ht="14.1" hidden="false" customHeight="true" outlineLevel="0" collapsed="false">
      <c r="A24" s="17"/>
      <c r="B24" s="18" t="s">
        <v>16</v>
      </c>
      <c r="C24" s="118" t="s">
        <v>41</v>
      </c>
      <c r="D24" s="119" t="s">
        <v>20</v>
      </c>
      <c r="E24" s="120" t="s">
        <v>42</v>
      </c>
      <c r="F24" s="121" t="s">
        <v>20</v>
      </c>
      <c r="G24" s="50" t="s">
        <v>29</v>
      </c>
      <c r="H24" s="49"/>
      <c r="I24" s="122" t="s">
        <v>46</v>
      </c>
      <c r="J24" s="123" t="s">
        <v>20</v>
      </c>
      <c r="K24" s="120" t="s">
        <v>42</v>
      </c>
      <c r="L24" s="121" t="s">
        <v>20</v>
      </c>
    </row>
    <row r="25" s="23" customFormat="true" ht="14.1" hidden="false" customHeight="true" outlineLevel="0" collapsed="false">
      <c r="A25" s="17"/>
      <c r="B25" s="18" t="s">
        <v>17</v>
      </c>
      <c r="C25" s="118" t="s">
        <v>41</v>
      </c>
      <c r="D25" s="119" t="s">
        <v>26</v>
      </c>
      <c r="E25" s="124" t="s">
        <v>44</v>
      </c>
      <c r="F25" s="125" t="s">
        <v>26</v>
      </c>
      <c r="G25" s="50" t="s">
        <v>29</v>
      </c>
      <c r="H25" s="51"/>
      <c r="I25" s="122" t="s">
        <v>43</v>
      </c>
      <c r="J25" s="123" t="s">
        <v>26</v>
      </c>
      <c r="K25" s="122" t="s">
        <v>46</v>
      </c>
      <c r="L25" s="123" t="s">
        <v>20</v>
      </c>
    </row>
    <row r="26" s="25" customFormat="true" ht="14.1" hidden="false" customHeight="true" outlineLevel="0" collapsed="false">
      <c r="A26" s="17"/>
      <c r="B26" s="18" t="s">
        <v>18</v>
      </c>
      <c r="C26" s="118" t="s">
        <v>41</v>
      </c>
      <c r="D26" s="119" t="s">
        <v>26</v>
      </c>
      <c r="E26" s="43"/>
      <c r="F26" s="37"/>
      <c r="G26" s="50" t="s">
        <v>29</v>
      </c>
      <c r="H26" s="49"/>
      <c r="I26" s="122" t="s">
        <v>43</v>
      </c>
      <c r="J26" s="123" t="s">
        <v>26</v>
      </c>
      <c r="K26" s="124" t="s">
        <v>45</v>
      </c>
      <c r="L26" s="124" t="s">
        <v>26</v>
      </c>
    </row>
    <row r="27" s="26" customFormat="true" ht="14.1" hidden="false" customHeight="true" outlineLevel="0" collapsed="false">
      <c r="A27" s="108" t="n">
        <v>6</v>
      </c>
      <c r="B27" s="109" t="s">
        <v>13</v>
      </c>
      <c r="C27" s="96" t="s">
        <v>3</v>
      </c>
      <c r="D27" s="97" t="n">
        <f aca="false">D22+7</f>
        <v>44137</v>
      </c>
      <c r="E27" s="96" t="s">
        <v>5</v>
      </c>
      <c r="F27" s="97" t="n">
        <f aca="false">D27+1</f>
        <v>44138</v>
      </c>
      <c r="G27" s="96" t="s">
        <v>7</v>
      </c>
      <c r="H27" s="97" t="n">
        <f aca="false">F27+1</f>
        <v>44139</v>
      </c>
      <c r="I27" s="96" t="s">
        <v>14</v>
      </c>
      <c r="J27" s="97" t="n">
        <f aca="false">H27+1</f>
        <v>44140</v>
      </c>
      <c r="K27" s="96" t="s">
        <v>11</v>
      </c>
      <c r="L27" s="97" t="n">
        <f aca="false">J27+1</f>
        <v>44141</v>
      </c>
    </row>
    <row r="28" s="23" customFormat="true" ht="14.1" hidden="false" customHeight="true" outlineLevel="0" collapsed="false">
      <c r="A28" s="17"/>
      <c r="B28" s="18" t="s">
        <v>15</v>
      </c>
      <c r="C28" s="110" t="s">
        <v>37</v>
      </c>
      <c r="D28" s="111" t="s">
        <v>20</v>
      </c>
      <c r="E28" s="112" t="s">
        <v>38</v>
      </c>
      <c r="F28" s="113" t="s">
        <v>47</v>
      </c>
      <c r="G28" s="114" t="s">
        <v>39</v>
      </c>
      <c r="H28" s="115" t="s">
        <v>20</v>
      </c>
      <c r="I28" s="116" t="s">
        <v>40</v>
      </c>
      <c r="J28" s="117" t="s">
        <v>20</v>
      </c>
      <c r="K28" s="110" t="s">
        <v>37</v>
      </c>
      <c r="L28" s="111" t="s">
        <v>20</v>
      </c>
    </row>
    <row r="29" s="23" customFormat="true" ht="14.1" hidden="false" customHeight="true" outlineLevel="0" collapsed="false">
      <c r="A29" s="17"/>
      <c r="B29" s="18" t="s">
        <v>16</v>
      </c>
      <c r="C29" s="118" t="s">
        <v>41</v>
      </c>
      <c r="D29" s="119" t="s">
        <v>20</v>
      </c>
      <c r="E29" s="120" t="s">
        <v>42</v>
      </c>
      <c r="F29" s="121" t="s">
        <v>20</v>
      </c>
      <c r="G29" s="43"/>
      <c r="H29" s="37"/>
      <c r="I29" s="122" t="s">
        <v>43</v>
      </c>
      <c r="J29" s="123" t="s">
        <v>20</v>
      </c>
      <c r="K29" s="120" t="s">
        <v>42</v>
      </c>
      <c r="L29" s="121" t="s">
        <v>20</v>
      </c>
    </row>
    <row r="30" s="23" customFormat="true" ht="14.1" hidden="false" customHeight="true" outlineLevel="0" collapsed="false">
      <c r="A30" s="17"/>
      <c r="B30" s="18" t="s">
        <v>17</v>
      </c>
      <c r="C30" s="118" t="s">
        <v>41</v>
      </c>
      <c r="D30" s="119" t="s">
        <v>26</v>
      </c>
      <c r="E30" s="124" t="s">
        <v>44</v>
      </c>
      <c r="F30" s="125" t="s">
        <v>26</v>
      </c>
      <c r="G30" s="43"/>
      <c r="H30" s="37"/>
      <c r="I30" s="122" t="s">
        <v>43</v>
      </c>
      <c r="J30" s="123" t="s">
        <v>26</v>
      </c>
      <c r="K30" s="122" t="s">
        <v>43</v>
      </c>
      <c r="L30" s="123" t="s">
        <v>26</v>
      </c>
    </row>
    <row r="31" s="25" customFormat="true" ht="14.1" hidden="false" customHeight="true" outlineLevel="0" collapsed="false">
      <c r="A31" s="17"/>
      <c r="B31" s="18" t="s">
        <v>18</v>
      </c>
      <c r="C31" s="118" t="s">
        <v>41</v>
      </c>
      <c r="D31" s="119" t="s">
        <v>26</v>
      </c>
      <c r="E31" s="43"/>
      <c r="F31" s="37"/>
      <c r="G31" s="43"/>
      <c r="H31" s="37"/>
      <c r="I31" s="122" t="s">
        <v>43</v>
      </c>
      <c r="J31" s="123" t="s">
        <v>26</v>
      </c>
      <c r="K31" s="124" t="s">
        <v>45</v>
      </c>
      <c r="L31" s="124" t="s">
        <v>26</v>
      </c>
    </row>
    <row r="32" s="26" customFormat="true" ht="14.1" hidden="false" customHeight="true" outlineLevel="0" collapsed="false">
      <c r="A32" s="126" t="n">
        <v>7</v>
      </c>
      <c r="B32" s="127" t="s">
        <v>13</v>
      </c>
      <c r="C32" s="128" t="s">
        <v>3</v>
      </c>
      <c r="D32" s="129" t="n">
        <f aca="false">D27+7</f>
        <v>44144</v>
      </c>
      <c r="E32" s="130" t="s">
        <v>5</v>
      </c>
      <c r="F32" s="129" t="n">
        <f aca="false">D32+1</f>
        <v>44145</v>
      </c>
      <c r="G32" s="128" t="s">
        <v>7</v>
      </c>
      <c r="H32" s="129" t="n">
        <f aca="false">F32+1</f>
        <v>44146</v>
      </c>
      <c r="I32" s="128" t="s">
        <v>14</v>
      </c>
      <c r="J32" s="129" t="n">
        <f aca="false">H32+1</f>
        <v>44147</v>
      </c>
      <c r="K32" s="128" t="s">
        <v>11</v>
      </c>
      <c r="L32" s="129" t="n">
        <f aca="false">J32+1</f>
        <v>44148</v>
      </c>
    </row>
    <row r="33" s="23" customFormat="true" ht="14.1" hidden="false" customHeight="true" outlineLevel="0" collapsed="false">
      <c r="A33" s="17"/>
      <c r="B33" s="18" t="s">
        <v>15</v>
      </c>
      <c r="C33" s="110" t="s">
        <v>37</v>
      </c>
      <c r="D33" s="111" t="s">
        <v>20</v>
      </c>
      <c r="E33" s="43"/>
      <c r="F33" s="37"/>
      <c r="G33" s="48" t="s">
        <v>29</v>
      </c>
      <c r="H33" s="49"/>
      <c r="I33" s="116" t="s">
        <v>40</v>
      </c>
      <c r="J33" s="117" t="s">
        <v>20</v>
      </c>
      <c r="K33" s="110" t="s">
        <v>37</v>
      </c>
      <c r="L33" s="111" t="s">
        <v>20</v>
      </c>
    </row>
    <row r="34" s="23" customFormat="true" ht="14.1" hidden="false" customHeight="true" outlineLevel="0" collapsed="false">
      <c r="A34" s="17"/>
      <c r="B34" s="18" t="s">
        <v>16</v>
      </c>
      <c r="C34" s="118" t="s">
        <v>41</v>
      </c>
      <c r="D34" s="119" t="s">
        <v>20</v>
      </c>
      <c r="E34" s="120" t="s">
        <v>42</v>
      </c>
      <c r="F34" s="121" t="s">
        <v>20</v>
      </c>
      <c r="G34" s="50" t="s">
        <v>29</v>
      </c>
      <c r="H34" s="49"/>
      <c r="I34" s="122" t="s">
        <v>46</v>
      </c>
      <c r="J34" s="123" t="s">
        <v>20</v>
      </c>
      <c r="K34" s="120" t="s">
        <v>42</v>
      </c>
      <c r="L34" s="121" t="s">
        <v>20</v>
      </c>
    </row>
    <row r="35" s="23" customFormat="true" ht="14.1" hidden="false" customHeight="true" outlineLevel="0" collapsed="false">
      <c r="A35" s="17"/>
      <c r="B35" s="18" t="s">
        <v>17</v>
      </c>
      <c r="C35" s="118" t="s">
        <v>41</v>
      </c>
      <c r="D35" s="119" t="s">
        <v>26</v>
      </c>
      <c r="E35" s="124" t="s">
        <v>44</v>
      </c>
      <c r="F35" s="125" t="s">
        <v>26</v>
      </c>
      <c r="G35" s="50" t="s">
        <v>29</v>
      </c>
      <c r="H35" s="51"/>
      <c r="I35" s="122" t="s">
        <v>46</v>
      </c>
      <c r="J35" s="123" t="s">
        <v>20</v>
      </c>
      <c r="K35" s="122" t="s">
        <v>46</v>
      </c>
      <c r="L35" s="123" t="s">
        <v>20</v>
      </c>
    </row>
    <row r="36" s="25" customFormat="true" ht="14.1" hidden="false" customHeight="true" outlineLevel="0" collapsed="false">
      <c r="A36" s="17"/>
      <c r="B36" s="18" t="s">
        <v>18</v>
      </c>
      <c r="C36" s="118" t="s">
        <v>41</v>
      </c>
      <c r="D36" s="119" t="s">
        <v>26</v>
      </c>
      <c r="E36" s="43"/>
      <c r="F36" s="37"/>
      <c r="G36" s="50" t="s">
        <v>29</v>
      </c>
      <c r="H36" s="49"/>
      <c r="I36" s="122" t="s">
        <v>46</v>
      </c>
      <c r="J36" s="123" t="s">
        <v>20</v>
      </c>
      <c r="K36" s="124" t="s">
        <v>45</v>
      </c>
      <c r="L36" s="124" t="s">
        <v>26</v>
      </c>
    </row>
    <row r="37" s="26" customFormat="true" ht="14.1" hidden="false" customHeight="true" outlineLevel="0" collapsed="false">
      <c r="A37" s="126" t="n">
        <v>8</v>
      </c>
      <c r="B37" s="127" t="s">
        <v>13</v>
      </c>
      <c r="C37" s="128" t="s">
        <v>3</v>
      </c>
      <c r="D37" s="129" t="n">
        <f aca="false">D32+7</f>
        <v>44151</v>
      </c>
      <c r="E37" s="128" t="s">
        <v>5</v>
      </c>
      <c r="F37" s="129" t="n">
        <f aca="false">D37+1</f>
        <v>44152</v>
      </c>
      <c r="G37" s="128" t="s">
        <v>7</v>
      </c>
      <c r="H37" s="129" t="n">
        <f aca="false">F37+1</f>
        <v>44153</v>
      </c>
      <c r="I37" s="128" t="s">
        <v>14</v>
      </c>
      <c r="J37" s="129" t="n">
        <f aca="false">H37+1</f>
        <v>44154</v>
      </c>
      <c r="K37" s="128" t="s">
        <v>11</v>
      </c>
      <c r="L37" s="129" t="n">
        <f aca="false">J37+1</f>
        <v>44155</v>
      </c>
    </row>
    <row r="38" s="23" customFormat="true" ht="14.1" hidden="false" customHeight="true" outlineLevel="0" collapsed="false">
      <c r="A38" s="17"/>
      <c r="B38" s="18" t="s">
        <v>15</v>
      </c>
      <c r="C38" s="110" t="s">
        <v>37</v>
      </c>
      <c r="D38" s="111" t="s">
        <v>20</v>
      </c>
      <c r="E38" s="48" t="s">
        <v>29</v>
      </c>
      <c r="F38" s="49"/>
      <c r="G38" s="114" t="s">
        <v>39</v>
      </c>
      <c r="H38" s="115" t="s">
        <v>20</v>
      </c>
      <c r="I38" s="116" t="s">
        <v>40</v>
      </c>
      <c r="J38" s="117" t="s">
        <v>20</v>
      </c>
      <c r="K38" s="110" t="s">
        <v>37</v>
      </c>
      <c r="L38" s="111" t="s">
        <v>20</v>
      </c>
    </row>
    <row r="39" s="23" customFormat="true" ht="14.1" hidden="false" customHeight="true" outlineLevel="0" collapsed="false">
      <c r="A39" s="17"/>
      <c r="B39" s="18" t="s">
        <v>16</v>
      </c>
      <c r="C39" s="118" t="s">
        <v>41</v>
      </c>
      <c r="D39" s="119" t="s">
        <v>20</v>
      </c>
      <c r="E39" s="50" t="s">
        <v>29</v>
      </c>
      <c r="F39" s="49"/>
      <c r="G39" s="43"/>
      <c r="H39" s="37"/>
      <c r="I39" s="122" t="s">
        <v>43</v>
      </c>
      <c r="J39" s="123" t="s">
        <v>20</v>
      </c>
      <c r="K39" s="120" t="s">
        <v>42</v>
      </c>
      <c r="L39" s="121" t="s">
        <v>20</v>
      </c>
    </row>
    <row r="40" s="23" customFormat="true" ht="14.1" hidden="false" customHeight="true" outlineLevel="0" collapsed="false">
      <c r="A40" s="17"/>
      <c r="B40" s="18" t="s">
        <v>17</v>
      </c>
      <c r="C40" s="118" t="s">
        <v>41</v>
      </c>
      <c r="D40" s="119" t="s">
        <v>26</v>
      </c>
      <c r="E40" s="50" t="s">
        <v>29</v>
      </c>
      <c r="F40" s="51"/>
      <c r="G40" s="43"/>
      <c r="H40" s="37"/>
      <c r="I40" s="122" t="s">
        <v>43</v>
      </c>
      <c r="J40" s="123" t="s">
        <v>26</v>
      </c>
      <c r="K40" s="122" t="s">
        <v>43</v>
      </c>
      <c r="L40" s="123" t="s">
        <v>26</v>
      </c>
    </row>
    <row r="41" s="25" customFormat="true" ht="14.1" hidden="false" customHeight="true" outlineLevel="0" collapsed="false">
      <c r="A41" s="17"/>
      <c r="B41" s="18" t="s">
        <v>18</v>
      </c>
      <c r="C41" s="118" t="s">
        <v>41</v>
      </c>
      <c r="D41" s="119" t="s">
        <v>26</v>
      </c>
      <c r="E41" s="50" t="s">
        <v>29</v>
      </c>
      <c r="F41" s="49"/>
      <c r="G41" s="43"/>
      <c r="H41" s="37"/>
      <c r="I41" s="122" t="s">
        <v>43</v>
      </c>
      <c r="J41" s="123" t="s">
        <v>26</v>
      </c>
      <c r="K41" s="124" t="s">
        <v>45</v>
      </c>
      <c r="L41" s="124" t="s">
        <v>26</v>
      </c>
    </row>
    <row r="42" s="26" customFormat="true" ht="14.1" hidden="false" customHeight="true" outlineLevel="0" collapsed="false">
      <c r="A42" s="126" t="n">
        <v>9</v>
      </c>
      <c r="B42" s="127" t="s">
        <v>13</v>
      </c>
      <c r="C42" s="128" t="s">
        <v>3</v>
      </c>
      <c r="D42" s="129" t="n">
        <f aca="false">D37+7</f>
        <v>44158</v>
      </c>
      <c r="E42" s="128" t="s">
        <v>5</v>
      </c>
      <c r="F42" s="129" t="n">
        <f aca="false">D42+1</f>
        <v>44159</v>
      </c>
      <c r="G42" s="128" t="s">
        <v>7</v>
      </c>
      <c r="H42" s="129" t="n">
        <f aca="false">F42+1</f>
        <v>44160</v>
      </c>
      <c r="I42" s="128" t="s">
        <v>14</v>
      </c>
      <c r="J42" s="131" t="n">
        <f aca="false">H42+1</f>
        <v>44161</v>
      </c>
      <c r="K42" s="130" t="s">
        <v>11</v>
      </c>
      <c r="L42" s="129" t="n">
        <f aca="false">J42+1</f>
        <v>44162</v>
      </c>
    </row>
    <row r="43" s="23" customFormat="true" ht="14.1" hidden="false" customHeight="true" outlineLevel="0" collapsed="false">
      <c r="A43" s="17"/>
      <c r="B43" s="18" t="s">
        <v>15</v>
      </c>
      <c r="C43" s="110" t="s">
        <v>37</v>
      </c>
      <c r="D43" s="111" t="s">
        <v>20</v>
      </c>
      <c r="E43" s="43"/>
      <c r="F43" s="37"/>
      <c r="G43" s="114" t="s">
        <v>39</v>
      </c>
      <c r="H43" s="115" t="s">
        <v>20</v>
      </c>
      <c r="I43" s="116" t="s">
        <v>40</v>
      </c>
      <c r="J43" s="117" t="s">
        <v>20</v>
      </c>
      <c r="K43" s="110" t="s">
        <v>37</v>
      </c>
      <c r="L43" s="111" t="s">
        <v>20</v>
      </c>
    </row>
    <row r="44" s="23" customFormat="true" ht="14.1" hidden="false" customHeight="true" outlineLevel="0" collapsed="false">
      <c r="A44" s="17"/>
      <c r="B44" s="18" t="s">
        <v>16</v>
      </c>
      <c r="C44" s="118" t="s">
        <v>41</v>
      </c>
      <c r="D44" s="119" t="s">
        <v>20</v>
      </c>
      <c r="E44" s="120" t="s">
        <v>42</v>
      </c>
      <c r="F44" s="121" t="s">
        <v>20</v>
      </c>
      <c r="G44" s="43"/>
      <c r="H44" s="37"/>
      <c r="I44" s="122" t="s">
        <v>46</v>
      </c>
      <c r="J44" s="123" t="s">
        <v>20</v>
      </c>
      <c r="K44" s="120" t="s">
        <v>42</v>
      </c>
      <c r="L44" s="121" t="s">
        <v>20</v>
      </c>
    </row>
    <row r="45" s="23" customFormat="true" ht="14.1" hidden="false" customHeight="true" outlineLevel="0" collapsed="false">
      <c r="A45" s="17"/>
      <c r="B45" s="18" t="s">
        <v>17</v>
      </c>
      <c r="C45" s="118" t="s">
        <v>41</v>
      </c>
      <c r="D45" s="119" t="s">
        <v>26</v>
      </c>
      <c r="E45" s="124" t="s">
        <v>44</v>
      </c>
      <c r="F45" s="125" t="s">
        <v>26</v>
      </c>
      <c r="G45" s="43"/>
      <c r="H45" s="37"/>
      <c r="I45" s="122" t="s">
        <v>46</v>
      </c>
      <c r="J45" s="123" t="s">
        <v>20</v>
      </c>
      <c r="K45" s="122" t="s">
        <v>46</v>
      </c>
      <c r="L45" s="123" t="s">
        <v>20</v>
      </c>
    </row>
    <row r="46" s="25" customFormat="true" ht="14.1" hidden="false" customHeight="true" outlineLevel="0" collapsed="false">
      <c r="A46" s="17"/>
      <c r="B46" s="18" t="s">
        <v>18</v>
      </c>
      <c r="C46" s="118" t="s">
        <v>41</v>
      </c>
      <c r="D46" s="119" t="s">
        <v>26</v>
      </c>
      <c r="E46" s="38"/>
      <c r="F46" s="37"/>
      <c r="G46" s="43"/>
      <c r="H46" s="37"/>
      <c r="I46" s="122" t="s">
        <v>46</v>
      </c>
      <c r="J46" s="123" t="s">
        <v>20</v>
      </c>
      <c r="K46" s="124" t="s">
        <v>45</v>
      </c>
      <c r="L46" s="124" t="s">
        <v>26</v>
      </c>
    </row>
    <row r="47" s="26" customFormat="true" ht="14.1" hidden="false" customHeight="true" outlineLevel="0" collapsed="false">
      <c r="A47" s="126" t="n">
        <v>10</v>
      </c>
      <c r="B47" s="127" t="s">
        <v>13</v>
      </c>
      <c r="C47" s="128" t="s">
        <v>3</v>
      </c>
      <c r="D47" s="129" t="n">
        <f aca="false">D42+7</f>
        <v>44165</v>
      </c>
      <c r="E47" s="128" t="s">
        <v>5</v>
      </c>
      <c r="F47" s="129" t="n">
        <f aca="false">D47+1</f>
        <v>44166</v>
      </c>
      <c r="G47" s="128" t="s">
        <v>7</v>
      </c>
      <c r="H47" s="129" t="n">
        <f aca="false">F47+1</f>
        <v>44167</v>
      </c>
      <c r="I47" s="128" t="s">
        <v>14</v>
      </c>
      <c r="J47" s="129" t="n">
        <f aca="false">H47+1</f>
        <v>44168</v>
      </c>
      <c r="K47" s="130" t="s">
        <v>11</v>
      </c>
      <c r="L47" s="129" t="n">
        <f aca="false">J47+1</f>
        <v>44169</v>
      </c>
    </row>
    <row r="48" s="23" customFormat="true" ht="14.1" hidden="false" customHeight="true" outlineLevel="0" collapsed="false">
      <c r="A48" s="17"/>
      <c r="B48" s="18" t="s">
        <v>15</v>
      </c>
      <c r="C48" s="110" t="s">
        <v>37</v>
      </c>
      <c r="D48" s="111" t="s">
        <v>20</v>
      </c>
      <c r="E48" s="43"/>
      <c r="F48" s="37"/>
      <c r="G48" s="114" t="s">
        <v>39</v>
      </c>
      <c r="H48" s="115" t="s">
        <v>20</v>
      </c>
      <c r="I48" s="116" t="s">
        <v>40</v>
      </c>
      <c r="J48" s="117" t="s">
        <v>20</v>
      </c>
      <c r="K48" s="110" t="s">
        <v>37</v>
      </c>
      <c r="L48" s="111" t="s">
        <v>20</v>
      </c>
    </row>
    <row r="49" s="23" customFormat="true" ht="14.1" hidden="false" customHeight="true" outlineLevel="0" collapsed="false">
      <c r="A49" s="17"/>
      <c r="B49" s="18" t="s">
        <v>16</v>
      </c>
      <c r="C49" s="118" t="s">
        <v>41</v>
      </c>
      <c r="D49" s="119" t="s">
        <v>20</v>
      </c>
      <c r="E49" s="120" t="s">
        <v>42</v>
      </c>
      <c r="F49" s="121" t="s">
        <v>20</v>
      </c>
      <c r="G49" s="43"/>
      <c r="H49" s="37"/>
      <c r="I49" s="122" t="s">
        <v>43</v>
      </c>
      <c r="J49" s="123" t="s">
        <v>20</v>
      </c>
      <c r="K49" s="120" t="s">
        <v>42</v>
      </c>
      <c r="L49" s="121" t="s">
        <v>20</v>
      </c>
    </row>
    <row r="50" s="23" customFormat="true" ht="14.1" hidden="false" customHeight="true" outlineLevel="0" collapsed="false">
      <c r="A50" s="17"/>
      <c r="B50" s="18" t="s">
        <v>17</v>
      </c>
      <c r="C50" s="118" t="s">
        <v>41</v>
      </c>
      <c r="D50" s="119" t="s">
        <v>26</v>
      </c>
      <c r="E50" s="124" t="s">
        <v>44</v>
      </c>
      <c r="F50" s="125" t="s">
        <v>26</v>
      </c>
      <c r="G50" s="112" t="s">
        <v>38</v>
      </c>
      <c r="H50" s="113" t="s">
        <v>20</v>
      </c>
      <c r="I50" s="122" t="s">
        <v>43</v>
      </c>
      <c r="J50" s="123" t="s">
        <v>26</v>
      </c>
      <c r="K50" s="122" t="s">
        <v>43</v>
      </c>
      <c r="L50" s="123" t="s">
        <v>26</v>
      </c>
    </row>
    <row r="51" s="25" customFormat="true" ht="14.1" hidden="false" customHeight="true" outlineLevel="0" collapsed="false">
      <c r="A51" s="17"/>
      <c r="B51" s="18" t="s">
        <v>18</v>
      </c>
      <c r="C51" s="118" t="s">
        <v>41</v>
      </c>
      <c r="D51" s="119" t="s">
        <v>26</v>
      </c>
      <c r="E51" s="38"/>
      <c r="F51" s="37"/>
      <c r="G51" s="43"/>
      <c r="H51" s="37"/>
      <c r="I51" s="122" t="s">
        <v>43</v>
      </c>
      <c r="J51" s="123" t="s">
        <v>26</v>
      </c>
      <c r="K51" s="132"/>
      <c r="L51" s="70"/>
    </row>
    <row r="52" s="26" customFormat="true" ht="14.1" hidden="false" customHeight="true" outlineLevel="0" collapsed="false">
      <c r="A52" s="126" t="n">
        <v>11</v>
      </c>
      <c r="B52" s="127" t="s">
        <v>13</v>
      </c>
      <c r="C52" s="130" t="s">
        <v>3</v>
      </c>
      <c r="D52" s="129" t="n">
        <f aca="false">D47+7</f>
        <v>44172</v>
      </c>
      <c r="E52" s="128" t="s">
        <v>5</v>
      </c>
      <c r="F52" s="129" t="n">
        <f aca="false">D52+1</f>
        <v>44173</v>
      </c>
      <c r="G52" s="128" t="s">
        <v>7</v>
      </c>
      <c r="H52" s="129" t="n">
        <f aca="false">F52+1</f>
        <v>44174</v>
      </c>
      <c r="I52" s="128" t="s">
        <v>14</v>
      </c>
      <c r="J52" s="129" t="n">
        <f aca="false">H52+1</f>
        <v>44175</v>
      </c>
      <c r="K52" s="130" t="s">
        <v>11</v>
      </c>
      <c r="L52" s="129" t="n">
        <f aca="false">J52+1</f>
        <v>44176</v>
      </c>
    </row>
    <row r="53" s="23" customFormat="true" ht="14.1" hidden="false" customHeight="true" outlineLevel="0" collapsed="false">
      <c r="A53" s="17"/>
      <c r="B53" s="18" t="s">
        <v>15</v>
      </c>
      <c r="C53" s="110" t="s">
        <v>37</v>
      </c>
      <c r="D53" s="111" t="s">
        <v>20</v>
      </c>
      <c r="E53" s="43"/>
      <c r="F53" s="37"/>
      <c r="G53" s="114" t="s">
        <v>39</v>
      </c>
      <c r="H53" s="115" t="s">
        <v>20</v>
      </c>
      <c r="I53" s="133" t="s">
        <v>40</v>
      </c>
      <c r="J53" s="117" t="s">
        <v>20</v>
      </c>
      <c r="K53" s="110" t="s">
        <v>37</v>
      </c>
      <c r="L53" s="111" t="s">
        <v>20</v>
      </c>
    </row>
    <row r="54" s="23" customFormat="true" ht="14.1" hidden="false" customHeight="true" outlineLevel="0" collapsed="false">
      <c r="A54" s="17"/>
      <c r="B54" s="18" t="s">
        <v>16</v>
      </c>
      <c r="C54" s="134" t="s">
        <v>41</v>
      </c>
      <c r="D54" s="119" t="s">
        <v>20</v>
      </c>
      <c r="E54" s="120" t="s">
        <v>42</v>
      </c>
      <c r="F54" s="121" t="s">
        <v>20</v>
      </c>
      <c r="G54" s="43"/>
      <c r="H54" s="37"/>
      <c r="I54" s="122" t="s">
        <v>46</v>
      </c>
      <c r="J54" s="123" t="s">
        <v>20</v>
      </c>
      <c r="K54" s="120" t="s">
        <v>42</v>
      </c>
      <c r="L54" s="121" t="s">
        <v>20</v>
      </c>
    </row>
    <row r="55" s="23" customFormat="true" ht="14.1" hidden="false" customHeight="true" outlineLevel="0" collapsed="false">
      <c r="A55" s="17"/>
      <c r="B55" s="18" t="s">
        <v>17</v>
      </c>
      <c r="C55" s="134" t="s">
        <v>41</v>
      </c>
      <c r="D55" s="119" t="s">
        <v>26</v>
      </c>
      <c r="E55" s="124" t="s">
        <v>44</v>
      </c>
      <c r="F55" s="125" t="s">
        <v>26</v>
      </c>
      <c r="G55" s="43"/>
      <c r="H55" s="37"/>
      <c r="I55" s="122" t="s">
        <v>46</v>
      </c>
      <c r="J55" s="123" t="s">
        <v>20</v>
      </c>
      <c r="K55" s="122" t="s">
        <v>46</v>
      </c>
      <c r="L55" s="123" t="s">
        <v>20</v>
      </c>
    </row>
    <row r="56" s="73" customFormat="true" ht="14.1" hidden="false" customHeight="true" outlineLevel="0" collapsed="false">
      <c r="A56" s="59"/>
      <c r="B56" s="60" t="s">
        <v>18</v>
      </c>
      <c r="C56" s="135" t="s">
        <v>41</v>
      </c>
      <c r="D56" s="119" t="s">
        <v>26</v>
      </c>
      <c r="E56" s="72"/>
      <c r="F56" s="47"/>
      <c r="G56" s="61"/>
      <c r="H56" s="47"/>
      <c r="I56" s="122" t="s">
        <v>46</v>
      </c>
      <c r="J56" s="123" t="s">
        <v>20</v>
      </c>
      <c r="L56" s="74"/>
    </row>
    <row r="57" s="26" customFormat="true" ht="14.1" hidden="false" customHeight="true" outlineLevel="0" collapsed="false">
      <c r="A57" s="108" t="n">
        <v>12</v>
      </c>
      <c r="B57" s="109" t="s">
        <v>13</v>
      </c>
      <c r="C57" s="96" t="s">
        <v>3</v>
      </c>
      <c r="D57" s="97" t="n">
        <f aca="false">D52+7</f>
        <v>44179</v>
      </c>
      <c r="E57" s="96" t="s">
        <v>5</v>
      </c>
      <c r="F57" s="97" t="n">
        <f aca="false">D57+1</f>
        <v>44180</v>
      </c>
      <c r="G57" s="96" t="s">
        <v>7</v>
      </c>
      <c r="H57" s="97" t="n">
        <f aca="false">F57+1</f>
        <v>44181</v>
      </c>
      <c r="I57" s="96" t="s">
        <v>14</v>
      </c>
      <c r="J57" s="97" t="n">
        <f aca="false">H57+1</f>
        <v>44182</v>
      </c>
      <c r="K57" s="136" t="s">
        <v>11</v>
      </c>
      <c r="L57" s="97" t="n">
        <f aca="false">J57+1</f>
        <v>44183</v>
      </c>
    </row>
    <row r="58" s="23" customFormat="true" ht="14.1" hidden="false" customHeight="true" outlineLevel="0" collapsed="false">
      <c r="A58" s="17"/>
      <c r="B58" s="18" t="s">
        <v>15</v>
      </c>
      <c r="C58" s="110" t="s">
        <v>37</v>
      </c>
      <c r="D58" s="111" t="s">
        <v>20</v>
      </c>
      <c r="E58" s="112" t="s">
        <v>38</v>
      </c>
      <c r="F58" s="113" t="s">
        <v>47</v>
      </c>
      <c r="G58" s="114" t="s">
        <v>39</v>
      </c>
      <c r="H58" s="115" t="s">
        <v>20</v>
      </c>
      <c r="I58" s="133" t="s">
        <v>40</v>
      </c>
      <c r="J58" s="117" t="s">
        <v>20</v>
      </c>
      <c r="K58" s="110" t="s">
        <v>37</v>
      </c>
      <c r="L58" s="111" t="s">
        <v>20</v>
      </c>
    </row>
    <row r="59" s="23" customFormat="true" ht="14.1" hidden="false" customHeight="true" outlineLevel="0" collapsed="false">
      <c r="A59" s="17"/>
      <c r="B59" s="18" t="s">
        <v>16</v>
      </c>
      <c r="C59" s="134" t="s">
        <v>41</v>
      </c>
      <c r="D59" s="119" t="s">
        <v>20</v>
      </c>
      <c r="E59" s="120" t="s">
        <v>42</v>
      </c>
      <c r="F59" s="121" t="s">
        <v>20</v>
      </c>
      <c r="G59" s="43"/>
      <c r="H59" s="37"/>
      <c r="I59" s="122" t="s">
        <v>43</v>
      </c>
      <c r="J59" s="123" t="s">
        <v>20</v>
      </c>
      <c r="K59" s="120" t="s">
        <v>42</v>
      </c>
      <c r="L59" s="121" t="s">
        <v>20</v>
      </c>
    </row>
    <row r="60" s="23" customFormat="true" ht="14.1" hidden="false" customHeight="true" outlineLevel="0" collapsed="false">
      <c r="A60" s="17"/>
      <c r="B60" s="18" t="s">
        <v>17</v>
      </c>
      <c r="C60" s="134" t="s">
        <v>41</v>
      </c>
      <c r="D60" s="119" t="s">
        <v>26</v>
      </c>
      <c r="E60" s="124" t="s">
        <v>44</v>
      </c>
      <c r="F60" s="125" t="s">
        <v>26</v>
      </c>
      <c r="G60" s="43"/>
      <c r="H60" s="37"/>
      <c r="I60" s="122" t="s">
        <v>43</v>
      </c>
      <c r="J60" s="123" t="s">
        <v>26</v>
      </c>
      <c r="K60" s="122" t="s">
        <v>43</v>
      </c>
      <c r="L60" s="123" t="s">
        <v>26</v>
      </c>
    </row>
    <row r="61" s="25" customFormat="true" ht="14.1" hidden="false" customHeight="true" outlineLevel="0" collapsed="false">
      <c r="A61" s="17"/>
      <c r="B61" s="18" t="s">
        <v>18</v>
      </c>
      <c r="C61" s="135" t="s">
        <v>41</v>
      </c>
      <c r="D61" s="119" t="s">
        <v>26</v>
      </c>
      <c r="E61" s="72"/>
      <c r="F61" s="47"/>
      <c r="G61" s="61"/>
      <c r="H61" s="47"/>
      <c r="I61" s="137" t="s">
        <v>43</v>
      </c>
      <c r="J61" s="123" t="s">
        <v>26</v>
      </c>
      <c r="K61" s="73"/>
      <c r="L61" s="74"/>
    </row>
    <row r="62" s="26" customFormat="true" ht="14.1" hidden="false" customHeight="true" outlineLevel="0" collapsed="false">
      <c r="A62" s="108" t="n">
        <v>13</v>
      </c>
      <c r="B62" s="127" t="s">
        <v>13</v>
      </c>
      <c r="C62" s="96" t="s">
        <v>3</v>
      </c>
      <c r="D62" s="97" t="n">
        <f aca="false">D57+7</f>
        <v>44186</v>
      </c>
      <c r="E62" s="96" t="s">
        <v>5</v>
      </c>
      <c r="F62" s="97" t="n">
        <f aca="false">D62+1</f>
        <v>44187</v>
      </c>
      <c r="G62" s="96" t="s">
        <v>7</v>
      </c>
      <c r="H62" s="97" t="n">
        <f aca="false">F62+1</f>
        <v>44188</v>
      </c>
      <c r="I62" s="96" t="s">
        <v>14</v>
      </c>
      <c r="J62" s="97" t="n">
        <f aca="false">H62+1</f>
        <v>44189</v>
      </c>
      <c r="K62" s="96" t="s">
        <v>11</v>
      </c>
      <c r="L62" s="97" t="n">
        <f aca="false">J62+1</f>
        <v>44190</v>
      </c>
    </row>
    <row r="63" s="23" customFormat="true" ht="14.1" hidden="false" customHeight="true" outlineLevel="0" collapsed="false">
      <c r="A63" s="17"/>
      <c r="B63" s="18" t="s">
        <v>15</v>
      </c>
      <c r="C63" s="110" t="s">
        <v>37</v>
      </c>
      <c r="D63" s="111" t="s">
        <v>20</v>
      </c>
      <c r="E63" s="43"/>
      <c r="F63" s="37"/>
      <c r="G63" s="114" t="s">
        <v>39</v>
      </c>
      <c r="H63" s="115" t="s">
        <v>20</v>
      </c>
      <c r="I63" s="48" t="s">
        <v>29</v>
      </c>
      <c r="J63" s="49"/>
      <c r="K63" s="48" t="s">
        <v>29</v>
      </c>
      <c r="L63" s="49"/>
    </row>
    <row r="64" s="23" customFormat="true" ht="14.1" hidden="false" customHeight="true" outlineLevel="0" collapsed="false">
      <c r="A64" s="17"/>
      <c r="B64" s="18" t="s">
        <v>16</v>
      </c>
      <c r="C64" s="118" t="s">
        <v>41</v>
      </c>
      <c r="D64" s="119" t="s">
        <v>20</v>
      </c>
      <c r="E64" s="120" t="s">
        <v>42</v>
      </c>
      <c r="F64" s="121" t="s">
        <v>20</v>
      </c>
      <c r="G64" s="43"/>
      <c r="H64" s="37"/>
      <c r="I64" s="50" t="s">
        <v>29</v>
      </c>
      <c r="J64" s="49"/>
      <c r="K64" s="50" t="s">
        <v>29</v>
      </c>
      <c r="L64" s="49"/>
    </row>
    <row r="65" s="23" customFormat="true" ht="14.1" hidden="false" customHeight="true" outlineLevel="0" collapsed="false">
      <c r="A65" s="17"/>
      <c r="B65" s="18" t="s">
        <v>17</v>
      </c>
      <c r="C65" s="118" t="s">
        <v>41</v>
      </c>
      <c r="D65" s="119" t="s">
        <v>26</v>
      </c>
      <c r="E65" s="124" t="s">
        <v>44</v>
      </c>
      <c r="F65" s="125" t="s">
        <v>26</v>
      </c>
      <c r="G65" s="43"/>
      <c r="H65" s="37"/>
      <c r="I65" s="50" t="s">
        <v>29</v>
      </c>
      <c r="J65" s="138"/>
      <c r="K65" s="50" t="s">
        <v>29</v>
      </c>
      <c r="L65" s="138"/>
    </row>
    <row r="66" s="23" customFormat="true" ht="14.1" hidden="false" customHeight="true" outlineLevel="0" collapsed="false">
      <c r="A66" s="17"/>
      <c r="B66" s="18" t="s">
        <v>18</v>
      </c>
      <c r="C66" s="118" t="s">
        <v>41</v>
      </c>
      <c r="D66" s="119" t="s">
        <v>26</v>
      </c>
      <c r="E66" s="38"/>
      <c r="F66" s="37"/>
      <c r="G66" s="61"/>
      <c r="H66" s="47"/>
      <c r="I66" s="50" t="s">
        <v>29</v>
      </c>
      <c r="J66" s="138"/>
      <c r="K66" s="50" t="s">
        <v>29</v>
      </c>
      <c r="L66" s="138"/>
    </row>
    <row r="67" s="26" customFormat="true" ht="14.1" hidden="false" customHeight="true" outlineLevel="0" collapsed="false">
      <c r="A67" s="108" t="n">
        <v>0</v>
      </c>
      <c r="B67" s="109" t="s">
        <v>13</v>
      </c>
      <c r="C67" s="136" t="s">
        <v>3</v>
      </c>
      <c r="D67" s="97" t="n">
        <f aca="false">D62+7</f>
        <v>44193</v>
      </c>
      <c r="E67" s="96" t="s">
        <v>5</v>
      </c>
      <c r="F67" s="97" t="n">
        <f aca="false">D67+1</f>
        <v>44194</v>
      </c>
      <c r="G67" s="96" t="s">
        <v>7</v>
      </c>
      <c r="H67" s="97" t="n">
        <f aca="false">F67+1</f>
        <v>44195</v>
      </c>
      <c r="I67" s="96" t="s">
        <v>14</v>
      </c>
      <c r="J67" s="97" t="n">
        <f aca="false">H67+1</f>
        <v>44196</v>
      </c>
      <c r="K67" s="96" t="s">
        <v>11</v>
      </c>
      <c r="L67" s="97" t="n">
        <f aca="false">J67+1</f>
        <v>44197</v>
      </c>
    </row>
    <row r="68" s="23" customFormat="true" ht="14.1" hidden="false" customHeight="true" outlineLevel="0" collapsed="false">
      <c r="A68" s="17"/>
      <c r="B68" s="18" t="s">
        <v>15</v>
      </c>
      <c r="C68" s="48" t="s">
        <v>29</v>
      </c>
      <c r="D68" s="49"/>
      <c r="E68" s="48" t="s">
        <v>29</v>
      </c>
      <c r="F68" s="49"/>
      <c r="G68" s="48" t="s">
        <v>29</v>
      </c>
      <c r="H68" s="49"/>
      <c r="I68" s="48" t="s">
        <v>29</v>
      </c>
      <c r="J68" s="49"/>
      <c r="K68" s="48" t="s">
        <v>29</v>
      </c>
      <c r="L68" s="49"/>
    </row>
    <row r="69" s="23" customFormat="true" ht="14.1" hidden="false" customHeight="true" outlineLevel="0" collapsed="false">
      <c r="A69" s="17"/>
      <c r="B69" s="18" t="s">
        <v>16</v>
      </c>
      <c r="C69" s="50" t="s">
        <v>29</v>
      </c>
      <c r="D69" s="49"/>
      <c r="E69" s="50" t="s">
        <v>29</v>
      </c>
      <c r="F69" s="49"/>
      <c r="G69" s="50" t="s">
        <v>29</v>
      </c>
      <c r="H69" s="49"/>
      <c r="I69" s="50" t="s">
        <v>29</v>
      </c>
      <c r="J69" s="49"/>
      <c r="K69" s="50" t="s">
        <v>29</v>
      </c>
      <c r="L69" s="49"/>
    </row>
    <row r="70" s="23" customFormat="true" ht="14.1" hidden="false" customHeight="true" outlineLevel="0" collapsed="false">
      <c r="A70" s="17"/>
      <c r="B70" s="18" t="s">
        <v>17</v>
      </c>
      <c r="C70" s="50" t="s">
        <v>29</v>
      </c>
      <c r="D70" s="51"/>
      <c r="E70" s="50" t="s">
        <v>29</v>
      </c>
      <c r="F70" s="138"/>
      <c r="G70" s="50" t="s">
        <v>29</v>
      </c>
      <c r="H70" s="138"/>
      <c r="I70" s="50" t="s">
        <v>29</v>
      </c>
      <c r="J70" s="138"/>
      <c r="K70" s="50" t="s">
        <v>29</v>
      </c>
      <c r="L70" s="138"/>
    </row>
    <row r="71" s="23" customFormat="true" ht="14.1" hidden="false" customHeight="true" outlineLevel="0" collapsed="false">
      <c r="A71" s="17"/>
      <c r="B71" s="18" t="s">
        <v>18</v>
      </c>
      <c r="C71" s="50" t="s">
        <v>29</v>
      </c>
      <c r="D71" s="49"/>
      <c r="E71" s="50" t="s">
        <v>29</v>
      </c>
      <c r="F71" s="138"/>
      <c r="G71" s="50" t="s">
        <v>29</v>
      </c>
      <c r="H71" s="138"/>
      <c r="I71" s="50" t="s">
        <v>29</v>
      </c>
      <c r="J71" s="138"/>
      <c r="K71" s="50" t="s">
        <v>29</v>
      </c>
      <c r="L71" s="138"/>
    </row>
    <row r="72" s="26" customFormat="true" ht="14.1" hidden="false" customHeight="true" outlineLevel="0" collapsed="false">
      <c r="A72" s="108" t="n">
        <v>0</v>
      </c>
      <c r="B72" s="109" t="s">
        <v>13</v>
      </c>
      <c r="C72" s="96" t="s">
        <v>3</v>
      </c>
      <c r="D72" s="97" t="n">
        <f aca="false">D67+7</f>
        <v>44200</v>
      </c>
      <c r="E72" s="96" t="s">
        <v>5</v>
      </c>
      <c r="F72" s="97" t="n">
        <f aca="false">D72+1</f>
        <v>44201</v>
      </c>
      <c r="G72" s="96" t="s">
        <v>7</v>
      </c>
      <c r="H72" s="97" t="n">
        <f aca="false">F72+1</f>
        <v>44202</v>
      </c>
      <c r="I72" s="96" t="s">
        <v>14</v>
      </c>
      <c r="J72" s="97" t="n">
        <f aca="false">H72+1</f>
        <v>44203</v>
      </c>
      <c r="K72" s="96" t="s">
        <v>11</v>
      </c>
      <c r="L72" s="97" t="n">
        <f aca="false">J72+1</f>
        <v>44204</v>
      </c>
    </row>
    <row r="73" s="23" customFormat="true" ht="14.1" hidden="false" customHeight="true" outlineLevel="0" collapsed="false">
      <c r="A73" s="17"/>
      <c r="B73" s="18" t="s">
        <v>15</v>
      </c>
      <c r="C73" s="48" t="s">
        <v>29</v>
      </c>
      <c r="D73" s="49"/>
      <c r="E73" s="48" t="s">
        <v>29</v>
      </c>
      <c r="F73" s="49"/>
      <c r="G73" s="48" t="s">
        <v>29</v>
      </c>
      <c r="H73" s="49"/>
      <c r="I73" s="133" t="s">
        <v>40</v>
      </c>
      <c r="J73" s="117" t="s">
        <v>20</v>
      </c>
      <c r="K73" s="110" t="s">
        <v>37</v>
      </c>
      <c r="L73" s="111" t="s">
        <v>20</v>
      </c>
    </row>
    <row r="74" s="23" customFormat="true" ht="14.1" hidden="false" customHeight="true" outlineLevel="0" collapsed="false">
      <c r="A74" s="17"/>
      <c r="B74" s="18" t="s">
        <v>16</v>
      </c>
      <c r="C74" s="50" t="s">
        <v>29</v>
      </c>
      <c r="D74" s="49"/>
      <c r="E74" s="50" t="s">
        <v>29</v>
      </c>
      <c r="F74" s="49"/>
      <c r="G74" s="50" t="s">
        <v>29</v>
      </c>
      <c r="H74" s="49"/>
      <c r="I74" s="122" t="s">
        <v>43</v>
      </c>
      <c r="J74" s="123" t="s">
        <v>20</v>
      </c>
      <c r="K74" s="120" t="s">
        <v>42</v>
      </c>
      <c r="L74" s="121" t="s">
        <v>20</v>
      </c>
    </row>
    <row r="75" s="23" customFormat="true" ht="14.1" hidden="false" customHeight="true" outlineLevel="0" collapsed="false">
      <c r="A75" s="17"/>
      <c r="B75" s="18" t="s">
        <v>17</v>
      </c>
      <c r="C75" s="50" t="s">
        <v>29</v>
      </c>
      <c r="D75" s="51"/>
      <c r="E75" s="50" t="s">
        <v>29</v>
      </c>
      <c r="F75" s="138"/>
      <c r="G75" s="50" t="s">
        <v>29</v>
      </c>
      <c r="H75" s="138"/>
      <c r="I75" s="122" t="s">
        <v>43</v>
      </c>
      <c r="J75" s="123" t="s">
        <v>26</v>
      </c>
      <c r="K75" s="122" t="s">
        <v>43</v>
      </c>
      <c r="L75" s="123" t="s">
        <v>26</v>
      </c>
    </row>
    <row r="76" s="25" customFormat="true" ht="14.1" hidden="false" customHeight="true" outlineLevel="0" collapsed="false">
      <c r="A76" s="17"/>
      <c r="B76" s="18" t="s">
        <v>18</v>
      </c>
      <c r="C76" s="50" t="s">
        <v>29</v>
      </c>
      <c r="D76" s="49"/>
      <c r="E76" s="50" t="s">
        <v>29</v>
      </c>
      <c r="F76" s="138"/>
      <c r="G76" s="50" t="s">
        <v>29</v>
      </c>
      <c r="H76" s="138"/>
      <c r="I76" s="137" t="s">
        <v>43</v>
      </c>
      <c r="J76" s="123" t="s">
        <v>26</v>
      </c>
      <c r="K76" s="73"/>
      <c r="L76" s="74"/>
    </row>
    <row r="77" s="26" customFormat="true" ht="14.1" hidden="false" customHeight="true" outlineLevel="0" collapsed="false">
      <c r="A77" s="108" t="n">
        <v>14</v>
      </c>
      <c r="B77" s="109" t="s">
        <v>13</v>
      </c>
      <c r="C77" s="136" t="s">
        <v>3</v>
      </c>
      <c r="D77" s="97" t="n">
        <f aca="false">D72+7</f>
        <v>44207</v>
      </c>
      <c r="E77" s="96" t="s">
        <v>5</v>
      </c>
      <c r="F77" s="97" t="n">
        <f aca="false">D77+1</f>
        <v>44208</v>
      </c>
      <c r="G77" s="96" t="s">
        <v>7</v>
      </c>
      <c r="H77" s="97" t="n">
        <f aca="false">F77+1</f>
        <v>44209</v>
      </c>
      <c r="I77" s="96" t="s">
        <v>14</v>
      </c>
      <c r="J77" s="97" t="n">
        <f aca="false">H77+1</f>
        <v>44210</v>
      </c>
      <c r="K77" s="96" t="s">
        <v>11</v>
      </c>
      <c r="L77" s="97" t="n">
        <f aca="false">J77+1</f>
        <v>44211</v>
      </c>
    </row>
    <row r="78" s="23" customFormat="true" ht="14.1" hidden="false" customHeight="true" outlineLevel="0" collapsed="false">
      <c r="A78" s="17"/>
      <c r="B78" s="18" t="s">
        <v>15</v>
      </c>
      <c r="C78" s="110" t="s">
        <v>37</v>
      </c>
      <c r="D78" s="111" t="s">
        <v>20</v>
      </c>
      <c r="E78" s="114" t="s">
        <v>39</v>
      </c>
      <c r="F78" s="115" t="s">
        <v>20</v>
      </c>
      <c r="G78" s="114" t="s">
        <v>39</v>
      </c>
      <c r="H78" s="115" t="s">
        <v>20</v>
      </c>
      <c r="I78" s="133" t="s">
        <v>40</v>
      </c>
      <c r="J78" s="117" t="s">
        <v>20</v>
      </c>
      <c r="K78" s="110" t="s">
        <v>37</v>
      </c>
      <c r="L78" s="111" t="s">
        <v>20</v>
      </c>
    </row>
    <row r="79" s="23" customFormat="true" ht="14.1" hidden="false" customHeight="true" outlineLevel="0" collapsed="false">
      <c r="A79" s="17"/>
      <c r="B79" s="18" t="s">
        <v>16</v>
      </c>
      <c r="C79" s="118" t="s">
        <v>41</v>
      </c>
      <c r="D79" s="119" t="s">
        <v>20</v>
      </c>
      <c r="E79" s="120" t="s">
        <v>42</v>
      </c>
      <c r="F79" s="121" t="s">
        <v>20</v>
      </c>
      <c r="G79" s="43"/>
      <c r="H79" s="37"/>
      <c r="I79" s="122" t="s">
        <v>46</v>
      </c>
      <c r="J79" s="123" t="s">
        <v>20</v>
      </c>
      <c r="K79" s="120" t="s">
        <v>42</v>
      </c>
      <c r="L79" s="121" t="s">
        <v>20</v>
      </c>
    </row>
    <row r="80" s="23" customFormat="true" ht="14.1" hidden="false" customHeight="true" outlineLevel="0" collapsed="false">
      <c r="A80" s="17"/>
      <c r="B80" s="18" t="s">
        <v>17</v>
      </c>
      <c r="C80" s="118" t="s">
        <v>41</v>
      </c>
      <c r="D80" s="119" t="s">
        <v>26</v>
      </c>
      <c r="E80" s="124" t="s">
        <v>44</v>
      </c>
      <c r="F80" s="125" t="s">
        <v>26</v>
      </c>
      <c r="G80" s="43"/>
      <c r="H80" s="37"/>
      <c r="I80" s="122" t="s">
        <v>46</v>
      </c>
      <c r="J80" s="123" t="s">
        <v>20</v>
      </c>
      <c r="K80" s="122" t="s">
        <v>46</v>
      </c>
      <c r="L80" s="123" t="s">
        <v>20</v>
      </c>
    </row>
    <row r="81" s="25" customFormat="true" ht="14.1" hidden="false" customHeight="true" outlineLevel="0" collapsed="false">
      <c r="A81" s="17"/>
      <c r="B81" s="18" t="s">
        <v>18</v>
      </c>
      <c r="C81" s="118" t="s">
        <v>41</v>
      </c>
      <c r="D81" s="119" t="s">
        <v>26</v>
      </c>
      <c r="E81" s="38"/>
      <c r="F81" s="37"/>
      <c r="G81" s="43"/>
      <c r="H81" s="37"/>
      <c r="I81" s="122" t="s">
        <v>46</v>
      </c>
      <c r="J81" s="123" t="s">
        <v>20</v>
      </c>
      <c r="K81" s="73"/>
      <c r="L81" s="74"/>
    </row>
    <row r="82" s="26" customFormat="true" ht="14.1" hidden="false" customHeight="true" outlineLevel="0" collapsed="false">
      <c r="A82" s="108" t="n">
        <v>15</v>
      </c>
      <c r="B82" s="109" t="s">
        <v>13</v>
      </c>
      <c r="C82" s="136" t="s">
        <v>3</v>
      </c>
      <c r="D82" s="97" t="n">
        <f aca="false">D77+7</f>
        <v>44214</v>
      </c>
      <c r="E82" s="96" t="s">
        <v>5</v>
      </c>
      <c r="F82" s="97" t="n">
        <f aca="false">D82+1</f>
        <v>44215</v>
      </c>
      <c r="G82" s="96" t="s">
        <v>7</v>
      </c>
      <c r="H82" s="97" t="n">
        <f aca="false">F82+1</f>
        <v>44216</v>
      </c>
      <c r="I82" s="96" t="s">
        <v>14</v>
      </c>
      <c r="J82" s="97" t="n">
        <f aca="false">H82+1</f>
        <v>44217</v>
      </c>
      <c r="K82" s="136" t="s">
        <v>11</v>
      </c>
      <c r="L82" s="97" t="n">
        <f aca="false">J82+1</f>
        <v>44218</v>
      </c>
    </row>
    <row r="83" s="23" customFormat="true" ht="14.1" hidden="false" customHeight="true" outlineLevel="0" collapsed="false">
      <c r="A83" s="17"/>
      <c r="B83" s="18" t="s">
        <v>15</v>
      </c>
      <c r="C83" s="139"/>
      <c r="D83" s="70"/>
      <c r="E83" s="114" t="s">
        <v>39</v>
      </c>
      <c r="F83" s="115" t="s">
        <v>20</v>
      </c>
      <c r="G83" s="114" t="s">
        <v>39</v>
      </c>
      <c r="H83" s="115" t="s">
        <v>20</v>
      </c>
      <c r="I83" s="133" t="s">
        <v>40</v>
      </c>
      <c r="J83" s="117" t="s">
        <v>20</v>
      </c>
      <c r="K83" s="139"/>
      <c r="L83" s="70"/>
    </row>
    <row r="84" s="23" customFormat="true" ht="14.1" hidden="false" customHeight="true" outlineLevel="0" collapsed="false">
      <c r="A84" s="17"/>
      <c r="B84" s="18" t="s">
        <v>16</v>
      </c>
      <c r="C84" s="118" t="s">
        <v>41</v>
      </c>
      <c r="D84" s="119" t="s">
        <v>20</v>
      </c>
      <c r="E84" s="120" t="s">
        <v>42</v>
      </c>
      <c r="F84" s="121" t="s">
        <v>20</v>
      </c>
      <c r="H84" s="65"/>
      <c r="I84" s="122" t="s">
        <v>46</v>
      </c>
      <c r="J84" s="123" t="s">
        <v>20</v>
      </c>
      <c r="K84" s="120" t="s">
        <v>42</v>
      </c>
      <c r="L84" s="121" t="s">
        <v>20</v>
      </c>
    </row>
    <row r="85" s="23" customFormat="true" ht="14.1" hidden="false" customHeight="true" outlineLevel="0" collapsed="false">
      <c r="A85" s="17"/>
      <c r="B85" s="18" t="s">
        <v>17</v>
      </c>
      <c r="C85" s="118" t="s">
        <v>41</v>
      </c>
      <c r="D85" s="119" t="s">
        <v>26</v>
      </c>
      <c r="E85" s="124" t="s">
        <v>44</v>
      </c>
      <c r="F85" s="125" t="s">
        <v>26</v>
      </c>
      <c r="G85" s="43"/>
      <c r="H85" s="37"/>
      <c r="I85" s="122" t="s">
        <v>46</v>
      </c>
      <c r="J85" s="123" t="s">
        <v>20</v>
      </c>
      <c r="K85" s="122" t="s">
        <v>43</v>
      </c>
      <c r="L85" s="123" t="s">
        <v>26</v>
      </c>
    </row>
    <row r="86" s="25" customFormat="true" ht="14.1" hidden="false" customHeight="true" outlineLevel="0" collapsed="false">
      <c r="A86" s="17"/>
      <c r="B86" s="18" t="s">
        <v>18</v>
      </c>
      <c r="C86" s="118" t="s">
        <v>41</v>
      </c>
      <c r="D86" s="119" t="s">
        <v>26</v>
      </c>
      <c r="E86" s="38"/>
      <c r="F86" s="37"/>
      <c r="G86" s="43"/>
      <c r="H86" s="37"/>
      <c r="I86" s="122" t="s">
        <v>46</v>
      </c>
      <c r="J86" s="123" t="s">
        <v>20</v>
      </c>
      <c r="K86" s="73"/>
      <c r="L86" s="74"/>
    </row>
    <row r="87" s="67" customFormat="true" ht="14.1" hidden="false" customHeight="true" outlineLevel="0" collapsed="false">
      <c r="A87" s="140" t="n">
        <v>16</v>
      </c>
      <c r="B87" s="109" t="s">
        <v>13</v>
      </c>
      <c r="C87" s="96" t="s">
        <v>3</v>
      </c>
      <c r="D87" s="97" t="n">
        <f aca="false">D82+7</f>
        <v>44221</v>
      </c>
      <c r="E87" s="96" t="s">
        <v>5</v>
      </c>
      <c r="F87" s="97" t="n">
        <f aca="false">D87+1</f>
        <v>44222</v>
      </c>
      <c r="G87" s="96" t="s">
        <v>7</v>
      </c>
      <c r="H87" s="97" t="n">
        <f aca="false">F87+1</f>
        <v>44223</v>
      </c>
      <c r="I87" s="96" t="s">
        <v>14</v>
      </c>
      <c r="J87" s="97" t="n">
        <f aca="false">H87+1</f>
        <v>44224</v>
      </c>
      <c r="K87" s="96" t="s">
        <v>11</v>
      </c>
      <c r="L87" s="97" t="n">
        <f aca="false">J87+1</f>
        <v>44225</v>
      </c>
    </row>
    <row r="88" s="25" customFormat="true" ht="14.1" hidden="false" customHeight="true" outlineLevel="0" collapsed="false">
      <c r="A88" s="68"/>
      <c r="B88" s="18" t="s">
        <v>15</v>
      </c>
      <c r="C88" s="38"/>
      <c r="D88" s="37"/>
      <c r="E88" s="38"/>
      <c r="F88" s="37"/>
      <c r="G88" s="38"/>
      <c r="H88" s="37"/>
      <c r="I88" s="38"/>
      <c r="J88" s="37"/>
      <c r="K88" s="38"/>
      <c r="L88" s="37"/>
    </row>
    <row r="89" s="25" customFormat="true" ht="14.1" hidden="false" customHeight="true" outlineLevel="0" collapsed="false">
      <c r="A89" s="68"/>
      <c r="B89" s="18" t="s">
        <v>16</v>
      </c>
      <c r="C89" s="69" t="s">
        <v>34</v>
      </c>
      <c r="D89" s="37"/>
      <c r="E89" s="69" t="s">
        <v>34</v>
      </c>
      <c r="F89" s="42"/>
      <c r="G89" s="69" t="s">
        <v>34</v>
      </c>
      <c r="H89" s="37"/>
      <c r="I89" s="69" t="s">
        <v>34</v>
      </c>
      <c r="J89" s="37"/>
      <c r="K89" s="69" t="s">
        <v>34</v>
      </c>
      <c r="L89" s="42"/>
    </row>
    <row r="90" s="25" customFormat="true" ht="14.1" hidden="false" customHeight="true" outlineLevel="0" collapsed="false">
      <c r="A90" s="68"/>
      <c r="B90" s="18" t="s">
        <v>17</v>
      </c>
      <c r="C90" s="43"/>
      <c r="D90" s="37"/>
      <c r="E90" s="38"/>
      <c r="F90" s="70"/>
      <c r="G90" s="38"/>
      <c r="H90" s="70"/>
      <c r="I90" s="38"/>
      <c r="J90" s="70"/>
      <c r="K90" s="38"/>
      <c r="L90" s="37"/>
    </row>
    <row r="91" s="25" customFormat="true" ht="14.1" hidden="false" customHeight="true" outlineLevel="0" collapsed="false">
      <c r="A91" s="59"/>
      <c r="B91" s="60" t="s">
        <v>18</v>
      </c>
      <c r="C91" s="71"/>
      <c r="D91" s="47"/>
      <c r="E91" s="72"/>
      <c r="F91" s="47"/>
      <c r="G91" s="72"/>
      <c r="H91" s="74"/>
      <c r="I91" s="72"/>
      <c r="J91" s="74"/>
      <c r="K91" s="72"/>
      <c r="L91" s="47"/>
    </row>
    <row r="92" s="76" customFormat="true" ht="14.1" hidden="false" customHeight="true" outlineLevel="0" collapsed="false">
      <c r="B92" s="77"/>
      <c r="C92" s="141"/>
      <c r="D92" s="142"/>
      <c r="E92" s="141"/>
      <c r="F92" s="142"/>
      <c r="G92" s="141"/>
      <c r="H92" s="142"/>
      <c r="I92" s="141"/>
      <c r="J92" s="142"/>
      <c r="K92" s="141"/>
      <c r="L92" s="142"/>
    </row>
    <row r="93" customFormat="false" ht="12.75" hidden="false" customHeight="false" outlineLevel="0" collapsed="false">
      <c r="A93" s="84"/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76"/>
    </row>
    <row r="94" customFormat="false" ht="12.75" hidden="false" customHeight="false" outlineLevel="0" collapsed="false">
      <c r="A94" s="81" t="s">
        <v>48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6" customFormat="false" ht="12.75" hidden="false" customHeight="false" outlineLevel="0" collapsed="false"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.75" hidden="false" customHeight="false" outlineLevel="0" collapsed="false">
      <c r="A97" s="84"/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76"/>
    </row>
    <row r="98" customFormat="false" ht="12.75" hidden="false" customHeight="false" outlineLevel="0" collapsed="false">
      <c r="A98" s="84"/>
      <c r="B98" s="82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4"/>
      <c r="B99" s="82"/>
      <c r="C99" s="143" t="s">
        <v>40</v>
      </c>
      <c r="D99" s="86" t="n">
        <f aca="false">COUNTIF(C3:L91,"Αγγλικα Γ")</f>
        <v>13</v>
      </c>
      <c r="E99" s="76"/>
      <c r="F99" s="144" t="n">
        <v>30</v>
      </c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B100" s="82"/>
      <c r="C100" s="145" t="s">
        <v>39</v>
      </c>
      <c r="D100" s="86" t="n">
        <f aca="false">COUNTIF(C3:L91,"ΒασΑνοσολ")</f>
        <v>13</v>
      </c>
      <c r="F100" s="144" t="n">
        <v>30</v>
      </c>
    </row>
    <row r="101" customFormat="false" ht="12.75" hidden="false" customHeight="false" outlineLevel="0" collapsed="false">
      <c r="B101" s="82"/>
      <c r="C101" s="146" t="s">
        <v>37</v>
      </c>
      <c r="D101" s="86" t="n">
        <f aca="false">COUNTIF(C3:L91,"Βιοχημ Β")</f>
        <v>24</v>
      </c>
      <c r="F101" s="144" t="n">
        <v>60</v>
      </c>
    </row>
    <row r="102" customFormat="false" ht="12.75" hidden="false" customHeight="false" outlineLevel="0" collapsed="false">
      <c r="B102" s="82"/>
      <c r="C102" s="147" t="s">
        <v>43</v>
      </c>
      <c r="D102" s="86" t="n">
        <f aca="false">COUNTIF(C3:L91,"Βιοχημ Β")</f>
        <v>24</v>
      </c>
      <c r="F102" s="144" t="n">
        <v>45</v>
      </c>
    </row>
    <row r="103" customFormat="false" ht="12.75" hidden="false" customHeight="false" outlineLevel="0" collapsed="false">
      <c r="B103" s="82"/>
      <c r="C103" s="148" t="s">
        <v>38</v>
      </c>
      <c r="D103" s="86" t="n">
        <f aca="false">COUNTIF(C3:L91,"Διατροφή")</f>
        <v>6</v>
      </c>
      <c r="F103" s="144" t="n">
        <v>15</v>
      </c>
    </row>
    <row r="104" customFormat="false" ht="12.75" hidden="false" customHeight="false" outlineLevel="0" collapsed="false">
      <c r="B104" s="82"/>
      <c r="C104" s="147" t="s">
        <v>46</v>
      </c>
      <c r="D104" s="86" t="n">
        <f aca="false">COUNTIF(C3:L91,"ΕμβυολογΑ")</f>
        <v>21</v>
      </c>
      <c r="F104" s="144" t="n">
        <v>15</v>
      </c>
    </row>
    <row r="105" customFormat="false" ht="12.75" hidden="false" customHeight="false" outlineLevel="0" collapsed="false">
      <c r="B105" s="82"/>
      <c r="C105" s="149" t="s">
        <v>49</v>
      </c>
      <c r="D105" s="86" t="n">
        <f aca="false">COUNTIF(C3:L91,"Ιστορια Ιατρικ")</f>
        <v>0</v>
      </c>
      <c r="F105" s="144" t="n">
        <v>15</v>
      </c>
    </row>
    <row r="106" customFormat="false" ht="12.75" hidden="false" customHeight="false" outlineLevel="0" collapsed="false">
      <c r="C106" s="150" t="s">
        <v>41</v>
      </c>
      <c r="D106" s="86" t="n">
        <f aca="false">COUNTIF(C3:L91,"ΤοπΑνατ Α")</f>
        <v>39</v>
      </c>
      <c r="F106" s="144" t="n">
        <v>60</v>
      </c>
    </row>
    <row r="107" customFormat="false" ht="12.75" hidden="false" customHeight="false" outlineLevel="0" collapsed="false">
      <c r="C107" s="151" t="s">
        <v>42</v>
      </c>
      <c r="D107" s="86" t="n">
        <f aca="false">COUNTIF(C3:L91,"Φυσιολ Β")</f>
        <v>25</v>
      </c>
      <c r="F107" s="144" t="n">
        <v>60</v>
      </c>
    </row>
    <row r="108" customFormat="false" ht="12.75" hidden="false" customHeight="false" outlineLevel="0" collapsed="false">
      <c r="C108" s="151" t="s">
        <v>50</v>
      </c>
      <c r="D108" s="86" t="n">
        <f aca="false">COUNTIF(C4:L92,"Ιατρ&amp;ΕπιστΑνθρ")</f>
        <v>0</v>
      </c>
      <c r="F108" s="144" t="n">
        <v>15</v>
      </c>
    </row>
  </sheetData>
  <mergeCells count="1">
    <mergeCell ref="A94:L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3o Εξάμηνο&amp;RΧειμερινό 2020-21</oddHeader>
    <oddFooter>&amp;C&amp;F&amp;RΣελίδα 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79" activeCellId="0" sqref="K79:L79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8" width="6.37"/>
    <col collapsed="false" customWidth="false" hidden="false" outlineLevel="0" max="5" min="5" style="5" width="8.62"/>
    <col collapsed="false" customWidth="true" hidden="false" outlineLevel="0" max="6" min="6" style="88" width="6.37"/>
    <col collapsed="false" customWidth="false" hidden="false" outlineLevel="0" max="7" min="7" style="5" width="8.62"/>
    <col collapsed="false" customWidth="true" hidden="false" outlineLevel="0" max="8" min="8" style="88" width="6.24"/>
    <col collapsed="false" customWidth="false" hidden="false" outlineLevel="0" max="9" min="9" style="5" width="8.62"/>
    <col collapsed="false" customWidth="true" hidden="false" outlineLevel="0" max="10" min="10" style="88" width="6.24"/>
    <col collapsed="false" customWidth="false" hidden="false" outlineLevel="0" max="11" min="11" style="5" width="8.62"/>
    <col collapsed="false" customWidth="true" hidden="false" outlineLevel="0" max="12" min="12" style="88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89" t="s">
        <v>0</v>
      </c>
      <c r="B1" s="90" t="s">
        <v>1</v>
      </c>
      <c r="C1" s="91" t="s">
        <v>2</v>
      </c>
      <c r="D1" s="92" t="s">
        <v>3</v>
      </c>
      <c r="E1" s="93" t="s">
        <v>4</v>
      </c>
      <c r="F1" s="94" t="s">
        <v>5</v>
      </c>
      <c r="G1" s="95" t="s">
        <v>6</v>
      </c>
      <c r="H1" s="94" t="s">
        <v>7</v>
      </c>
      <c r="I1" s="93" t="s">
        <v>8</v>
      </c>
      <c r="J1" s="94" t="s">
        <v>9</v>
      </c>
      <c r="K1" s="93" t="s">
        <v>10</v>
      </c>
      <c r="L1" s="94" t="s">
        <v>11</v>
      </c>
    </row>
    <row r="2" s="16" customFormat="true" ht="14.1" hidden="false" customHeight="true" outlineLevel="0" collapsed="false">
      <c r="A2" s="12" t="n">
        <v>1</v>
      </c>
      <c r="B2" s="13" t="s">
        <v>13</v>
      </c>
      <c r="C2" s="96" t="s">
        <v>3</v>
      </c>
      <c r="D2" s="97" t="n">
        <v>44102</v>
      </c>
      <c r="E2" s="136" t="s">
        <v>5</v>
      </c>
      <c r="F2" s="97" t="n">
        <f aca="false">D2+1</f>
        <v>44103</v>
      </c>
      <c r="G2" s="96" t="s">
        <v>7</v>
      </c>
      <c r="H2" s="97" t="n">
        <f aca="false">F2+1</f>
        <v>44104</v>
      </c>
      <c r="I2" s="96" t="s">
        <v>14</v>
      </c>
      <c r="J2" s="97" t="n">
        <f aca="false">H2+1</f>
        <v>44105</v>
      </c>
      <c r="K2" s="96" t="s">
        <v>11</v>
      </c>
      <c r="L2" s="97" t="n">
        <f aca="false">J2+1</f>
        <v>44106</v>
      </c>
    </row>
    <row r="3" s="23" customFormat="true" ht="14.1" hidden="false" customHeight="true" outlineLevel="0" collapsed="false">
      <c r="A3" s="17"/>
      <c r="B3" s="18" t="s">
        <v>15</v>
      </c>
      <c r="C3" s="104"/>
      <c r="D3" s="101"/>
      <c r="E3" s="98"/>
      <c r="F3" s="101"/>
      <c r="G3" s="102"/>
      <c r="H3" s="99"/>
      <c r="I3" s="152"/>
      <c r="J3" s="101"/>
      <c r="K3" s="153"/>
      <c r="L3" s="99"/>
    </row>
    <row r="4" s="23" customFormat="true" ht="14.1" hidden="false" customHeight="true" outlineLevel="0" collapsed="false">
      <c r="A4" s="17"/>
      <c r="B4" s="18" t="s">
        <v>16</v>
      </c>
      <c r="C4" s="98"/>
      <c r="D4" s="101"/>
      <c r="E4" s="98"/>
      <c r="F4" s="101"/>
      <c r="G4" s="105"/>
      <c r="H4" s="101"/>
      <c r="I4" s="152"/>
      <c r="J4" s="101"/>
      <c r="K4" s="104"/>
      <c r="L4" s="101"/>
    </row>
    <row r="5" s="23" customFormat="true" ht="14.1" hidden="false" customHeight="true" outlineLevel="0" collapsed="false">
      <c r="A5" s="17"/>
      <c r="B5" s="18" t="s">
        <v>17</v>
      </c>
      <c r="C5" s="154"/>
      <c r="D5" s="101"/>
      <c r="E5" s="104"/>
      <c r="F5" s="101"/>
      <c r="G5" s="106"/>
      <c r="H5" s="103"/>
      <c r="I5" s="106"/>
      <c r="J5" s="101"/>
      <c r="K5" s="98"/>
      <c r="L5" s="101"/>
    </row>
    <row r="6" s="25" customFormat="true" ht="14.1" hidden="false" customHeight="true" outlineLevel="0" collapsed="false">
      <c r="A6" s="17"/>
      <c r="B6" s="18" t="s">
        <v>18</v>
      </c>
      <c r="C6" s="106"/>
      <c r="D6" s="103"/>
      <c r="E6" s="100"/>
      <c r="F6" s="100"/>
      <c r="G6" s="106"/>
      <c r="H6" s="103"/>
      <c r="I6" s="100"/>
      <c r="J6" s="100"/>
      <c r="K6" s="98"/>
      <c r="L6" s="101"/>
    </row>
    <row r="7" s="26" customFormat="true" ht="14.1" hidden="false" customHeight="true" outlineLevel="0" collapsed="false">
      <c r="A7" s="108" t="n">
        <v>2</v>
      </c>
      <c r="B7" s="109" t="s">
        <v>13</v>
      </c>
      <c r="C7" s="96" t="s">
        <v>3</v>
      </c>
      <c r="D7" s="97" t="n">
        <f aca="false">D2+7</f>
        <v>44109</v>
      </c>
      <c r="E7" s="136" t="s">
        <v>5</v>
      </c>
      <c r="F7" s="97" t="n">
        <f aca="false">D7+1</f>
        <v>44110</v>
      </c>
      <c r="G7" s="96" t="s">
        <v>7</v>
      </c>
      <c r="H7" s="97" t="n">
        <f aca="false">F7+1</f>
        <v>44111</v>
      </c>
      <c r="I7" s="96" t="s">
        <v>14</v>
      </c>
      <c r="J7" s="97" t="n">
        <f aca="false">H7+1</f>
        <v>44112</v>
      </c>
      <c r="K7" s="96" t="s">
        <v>11</v>
      </c>
      <c r="L7" s="97" t="n">
        <f aca="false">J7+1</f>
        <v>44113</v>
      </c>
    </row>
    <row r="8" s="23" customFormat="true" ht="14.1" hidden="false" customHeight="true" outlineLevel="0" collapsed="false">
      <c r="A8" s="17"/>
      <c r="B8" s="18" t="s">
        <v>15</v>
      </c>
      <c r="C8" s="104"/>
      <c r="D8" s="101"/>
      <c r="E8" s="98"/>
      <c r="F8" s="101"/>
      <c r="G8" s="102"/>
      <c r="H8" s="99"/>
      <c r="I8" s="152"/>
      <c r="J8" s="101"/>
      <c r="K8" s="153"/>
      <c r="L8" s="99"/>
    </row>
    <row r="9" s="23" customFormat="true" ht="14.1" hidden="false" customHeight="true" outlineLevel="0" collapsed="false">
      <c r="A9" s="17"/>
      <c r="B9" s="18" t="s">
        <v>16</v>
      </c>
      <c r="C9" s="98"/>
      <c r="D9" s="101"/>
      <c r="E9" s="98"/>
      <c r="F9" s="101"/>
      <c r="G9" s="105"/>
      <c r="H9" s="101"/>
      <c r="I9" s="152"/>
      <c r="J9" s="101"/>
      <c r="K9" s="104"/>
      <c r="L9" s="101"/>
    </row>
    <row r="10" s="23" customFormat="true" ht="14.1" hidden="false" customHeight="true" outlineLevel="0" collapsed="false">
      <c r="A10" s="17"/>
      <c r="B10" s="18" t="s">
        <v>17</v>
      </c>
      <c r="C10" s="154"/>
      <c r="D10" s="101"/>
      <c r="E10" s="104"/>
      <c r="F10" s="101"/>
      <c r="G10" s="106"/>
      <c r="H10" s="103"/>
      <c r="I10" s="106"/>
      <c r="J10" s="101"/>
      <c r="K10" s="98"/>
      <c r="L10" s="101"/>
    </row>
    <row r="11" s="25" customFormat="true" ht="14.1" hidden="false" customHeight="true" outlineLevel="0" collapsed="false">
      <c r="A11" s="17"/>
      <c r="B11" s="18" t="s">
        <v>18</v>
      </c>
      <c r="C11" s="106"/>
      <c r="D11" s="103"/>
      <c r="E11" s="100"/>
      <c r="F11" s="100"/>
      <c r="G11" s="106"/>
      <c r="H11" s="103"/>
      <c r="I11" s="100"/>
      <c r="J11" s="100"/>
      <c r="K11" s="98"/>
      <c r="L11" s="101"/>
    </row>
    <row r="12" s="26" customFormat="true" ht="14.1" hidden="false" customHeight="true" outlineLevel="0" collapsed="false">
      <c r="A12" s="108" t="n">
        <v>3</v>
      </c>
      <c r="B12" s="109" t="s">
        <v>13</v>
      </c>
      <c r="C12" s="96" t="s">
        <v>3</v>
      </c>
      <c r="D12" s="97" t="n">
        <f aca="false">D7+7</f>
        <v>44116</v>
      </c>
      <c r="E12" s="136" t="s">
        <v>5</v>
      </c>
      <c r="F12" s="97" t="n">
        <f aca="false">D12+1</f>
        <v>44117</v>
      </c>
      <c r="G12" s="96" t="s">
        <v>7</v>
      </c>
      <c r="H12" s="97" t="n">
        <f aca="false">F12+1</f>
        <v>44118</v>
      </c>
      <c r="I12" s="96" t="s">
        <v>14</v>
      </c>
      <c r="J12" s="97" t="n">
        <f aca="false">H12+1</f>
        <v>44119</v>
      </c>
      <c r="K12" s="96" t="s">
        <v>11</v>
      </c>
      <c r="L12" s="97" t="n">
        <f aca="false">J12+1</f>
        <v>44120</v>
      </c>
    </row>
    <row r="13" s="23" customFormat="true" ht="14.1" hidden="false" customHeight="true" outlineLevel="0" collapsed="false">
      <c r="A13" s="17"/>
      <c r="B13" s="18" t="s">
        <v>15</v>
      </c>
      <c r="C13" s="134" t="s">
        <v>51</v>
      </c>
      <c r="D13" s="155" t="s">
        <v>20</v>
      </c>
      <c r="E13" s="156" t="s">
        <v>52</v>
      </c>
      <c r="F13" s="157" t="s">
        <v>20</v>
      </c>
      <c r="G13" s="158" t="s">
        <v>53</v>
      </c>
      <c r="H13" s="119" t="s">
        <v>20</v>
      </c>
      <c r="I13" s="159" t="s">
        <v>51</v>
      </c>
      <c r="J13" s="155" t="s">
        <v>20</v>
      </c>
      <c r="K13" s="160" t="s">
        <v>53</v>
      </c>
      <c r="L13" s="119" t="s">
        <v>20</v>
      </c>
    </row>
    <row r="14" s="23" customFormat="true" ht="14.1" hidden="false" customHeight="true" outlineLevel="0" collapsed="false">
      <c r="A14" s="17"/>
      <c r="B14" s="18" t="s">
        <v>16</v>
      </c>
      <c r="C14" s="161" t="s">
        <v>54</v>
      </c>
      <c r="D14" s="162" t="s">
        <v>20</v>
      </c>
      <c r="E14" s="43"/>
      <c r="F14" s="37"/>
      <c r="G14" s="163" t="s">
        <v>54</v>
      </c>
      <c r="H14" s="162" t="s">
        <v>20</v>
      </c>
      <c r="I14" s="164" t="s">
        <v>55</v>
      </c>
      <c r="J14" s="165" t="s">
        <v>20</v>
      </c>
      <c r="K14" s="166" t="s">
        <v>56</v>
      </c>
      <c r="L14" s="167" t="s">
        <v>20</v>
      </c>
    </row>
    <row r="15" s="23" customFormat="true" ht="14.1" hidden="false" customHeight="true" outlineLevel="0" collapsed="false">
      <c r="A15" s="17"/>
      <c r="B15" s="18" t="s">
        <v>17</v>
      </c>
      <c r="C15" s="168" t="s">
        <v>57</v>
      </c>
      <c r="D15" s="169" t="s">
        <v>20</v>
      </c>
      <c r="E15" s="166" t="s">
        <v>56</v>
      </c>
      <c r="F15" s="167" t="s">
        <v>20</v>
      </c>
      <c r="G15" s="43"/>
      <c r="H15" s="37"/>
      <c r="I15" s="170" t="s">
        <v>57</v>
      </c>
      <c r="J15" s="169" t="s">
        <v>20</v>
      </c>
      <c r="K15" s="156" t="s">
        <v>52</v>
      </c>
      <c r="L15" s="157" t="s">
        <v>20</v>
      </c>
    </row>
    <row r="16" s="25" customFormat="true" ht="14.1" hidden="false" customHeight="true" outlineLevel="0" collapsed="false">
      <c r="A16" s="17"/>
      <c r="B16" s="18" t="s">
        <v>18</v>
      </c>
      <c r="C16" s="43"/>
      <c r="D16" s="37"/>
      <c r="E16" s="171" t="s">
        <v>58</v>
      </c>
      <c r="F16" s="171" t="s">
        <v>20</v>
      </c>
      <c r="G16" s="43"/>
      <c r="H16" s="37"/>
      <c r="I16" s="171" t="s">
        <v>58</v>
      </c>
      <c r="J16" s="171" t="s">
        <v>20</v>
      </c>
      <c r="K16" s="43"/>
      <c r="L16" s="37"/>
    </row>
    <row r="17" s="26" customFormat="true" ht="14.1" hidden="false" customHeight="true" outlineLevel="0" collapsed="false">
      <c r="A17" s="108" t="n">
        <v>4</v>
      </c>
      <c r="B17" s="109" t="s">
        <v>13</v>
      </c>
      <c r="C17" s="96" t="s">
        <v>3</v>
      </c>
      <c r="D17" s="97" t="n">
        <f aca="false">D12+7</f>
        <v>44123</v>
      </c>
      <c r="E17" s="136" t="s">
        <v>5</v>
      </c>
      <c r="F17" s="97" t="n">
        <f aca="false">D17+1</f>
        <v>44124</v>
      </c>
      <c r="G17" s="96" t="s">
        <v>7</v>
      </c>
      <c r="H17" s="97" t="n">
        <f aca="false">F17+1</f>
        <v>44125</v>
      </c>
      <c r="I17" s="96" t="s">
        <v>14</v>
      </c>
      <c r="J17" s="97" t="n">
        <f aca="false">H17+1</f>
        <v>44126</v>
      </c>
      <c r="K17" s="96" t="s">
        <v>11</v>
      </c>
      <c r="L17" s="97" t="n">
        <f aca="false">J17+1</f>
        <v>44127</v>
      </c>
    </row>
    <row r="18" s="23" customFormat="true" ht="14.1" hidden="false" customHeight="true" outlineLevel="0" collapsed="false">
      <c r="A18" s="17"/>
      <c r="B18" s="18" t="s">
        <v>15</v>
      </c>
      <c r="C18" s="134" t="s">
        <v>51</v>
      </c>
      <c r="D18" s="155" t="s">
        <v>20</v>
      </c>
      <c r="E18" s="156" t="s">
        <v>52</v>
      </c>
      <c r="F18" s="157" t="s">
        <v>20</v>
      </c>
      <c r="G18" s="158" t="s">
        <v>53</v>
      </c>
      <c r="H18" s="119" t="s">
        <v>20</v>
      </c>
      <c r="I18" s="159" t="s">
        <v>51</v>
      </c>
      <c r="J18" s="155" t="s">
        <v>20</v>
      </c>
      <c r="K18" s="160" t="s">
        <v>53</v>
      </c>
      <c r="L18" s="119" t="s">
        <v>20</v>
      </c>
    </row>
    <row r="19" s="23" customFormat="true" ht="14.1" hidden="false" customHeight="true" outlineLevel="0" collapsed="false">
      <c r="A19" s="17"/>
      <c r="B19" s="18" t="s">
        <v>16</v>
      </c>
      <c r="C19" s="161" t="s">
        <v>54</v>
      </c>
      <c r="D19" s="162" t="s">
        <v>20</v>
      </c>
      <c r="E19" s="43"/>
      <c r="F19" s="37"/>
      <c r="G19" s="163" t="s">
        <v>54</v>
      </c>
      <c r="H19" s="162" t="s">
        <v>20</v>
      </c>
      <c r="I19" s="164" t="s">
        <v>55</v>
      </c>
      <c r="J19" s="165" t="s">
        <v>20</v>
      </c>
      <c r="K19" s="166" t="s">
        <v>56</v>
      </c>
      <c r="L19" s="167" t="s">
        <v>20</v>
      </c>
    </row>
    <row r="20" s="23" customFormat="true" ht="14.1" hidden="false" customHeight="true" outlineLevel="0" collapsed="false">
      <c r="A20" s="17"/>
      <c r="B20" s="18" t="s">
        <v>17</v>
      </c>
      <c r="C20" s="168" t="s">
        <v>57</v>
      </c>
      <c r="D20" s="169" t="s">
        <v>20</v>
      </c>
      <c r="E20" s="166" t="s">
        <v>56</v>
      </c>
      <c r="F20" s="167" t="s">
        <v>20</v>
      </c>
      <c r="G20" s="43"/>
      <c r="H20" s="37"/>
      <c r="I20" s="170" t="s">
        <v>57</v>
      </c>
      <c r="J20" s="169" t="s">
        <v>20</v>
      </c>
      <c r="K20" s="156" t="s">
        <v>52</v>
      </c>
      <c r="L20" s="157" t="s">
        <v>20</v>
      </c>
    </row>
    <row r="21" s="25" customFormat="true" ht="14.1" hidden="false" customHeight="true" outlineLevel="0" collapsed="false">
      <c r="A21" s="17"/>
      <c r="B21" s="18" t="s">
        <v>18</v>
      </c>
      <c r="C21" s="43"/>
      <c r="D21" s="37"/>
      <c r="E21" s="171" t="s">
        <v>58</v>
      </c>
      <c r="F21" s="172" t="s">
        <v>59</v>
      </c>
      <c r="G21" s="43"/>
      <c r="H21" s="37"/>
      <c r="I21" s="171" t="s">
        <v>58</v>
      </c>
      <c r="J21" s="172" t="s">
        <v>59</v>
      </c>
      <c r="K21" s="43"/>
      <c r="L21" s="37"/>
    </row>
    <row r="22" s="26" customFormat="true" ht="14.1" hidden="false" customHeight="true" outlineLevel="0" collapsed="false">
      <c r="A22" s="108" t="n">
        <v>5</v>
      </c>
      <c r="B22" s="109" t="s">
        <v>13</v>
      </c>
      <c r="C22" s="96" t="s">
        <v>3</v>
      </c>
      <c r="D22" s="97" t="n">
        <f aca="false">D17+7</f>
        <v>44130</v>
      </c>
      <c r="E22" s="136" t="s">
        <v>5</v>
      </c>
      <c r="F22" s="97" t="n">
        <f aca="false">D22+1</f>
        <v>44131</v>
      </c>
      <c r="G22" s="96" t="s">
        <v>7</v>
      </c>
      <c r="H22" s="97" t="n">
        <f aca="false">F22+1</f>
        <v>44132</v>
      </c>
      <c r="I22" s="96" t="s">
        <v>14</v>
      </c>
      <c r="J22" s="97" t="n">
        <f aca="false">H22+1</f>
        <v>44133</v>
      </c>
      <c r="K22" s="96" t="s">
        <v>11</v>
      </c>
      <c r="L22" s="97" t="n">
        <f aca="false">J22+1</f>
        <v>44134</v>
      </c>
    </row>
    <row r="23" s="23" customFormat="true" ht="14.1" hidden="false" customHeight="true" outlineLevel="0" collapsed="false">
      <c r="A23" s="17"/>
      <c r="B23" s="18" t="s">
        <v>15</v>
      </c>
      <c r="C23" s="134" t="s">
        <v>51</v>
      </c>
      <c r="D23" s="155" t="s">
        <v>20</v>
      </c>
      <c r="E23" s="156" t="s">
        <v>52</v>
      </c>
      <c r="F23" s="157" t="s">
        <v>20</v>
      </c>
      <c r="G23" s="48" t="s">
        <v>29</v>
      </c>
      <c r="H23" s="49"/>
      <c r="I23" s="159" t="s">
        <v>51</v>
      </c>
      <c r="J23" s="155" t="s">
        <v>20</v>
      </c>
      <c r="K23" s="160" t="s">
        <v>53</v>
      </c>
      <c r="L23" s="119" t="s">
        <v>20</v>
      </c>
    </row>
    <row r="24" s="23" customFormat="true" ht="14.1" hidden="false" customHeight="true" outlineLevel="0" collapsed="false">
      <c r="A24" s="17"/>
      <c r="B24" s="18" t="s">
        <v>16</v>
      </c>
      <c r="C24" s="161" t="s">
        <v>54</v>
      </c>
      <c r="D24" s="162" t="s">
        <v>20</v>
      </c>
      <c r="E24" s="43"/>
      <c r="F24" s="37"/>
      <c r="G24" s="50" t="s">
        <v>29</v>
      </c>
      <c r="H24" s="49"/>
      <c r="I24" s="164" t="s">
        <v>55</v>
      </c>
      <c r="J24" s="165" t="s">
        <v>20</v>
      </c>
      <c r="K24" s="166" t="s">
        <v>56</v>
      </c>
      <c r="L24" s="167" t="s">
        <v>20</v>
      </c>
    </row>
    <row r="25" s="23" customFormat="true" ht="14.1" hidden="false" customHeight="true" outlineLevel="0" collapsed="false">
      <c r="A25" s="17"/>
      <c r="B25" s="18" t="s">
        <v>17</v>
      </c>
      <c r="C25" s="168" t="s">
        <v>57</v>
      </c>
      <c r="D25" s="169" t="s">
        <v>20</v>
      </c>
      <c r="E25" s="166" t="s">
        <v>56</v>
      </c>
      <c r="F25" s="167" t="s">
        <v>20</v>
      </c>
      <c r="G25" s="50" t="s">
        <v>29</v>
      </c>
      <c r="H25" s="51"/>
      <c r="I25" s="170" t="s">
        <v>57</v>
      </c>
      <c r="J25" s="169" t="s">
        <v>20</v>
      </c>
      <c r="K25" s="156" t="s">
        <v>52</v>
      </c>
      <c r="L25" s="157" t="s">
        <v>20</v>
      </c>
    </row>
    <row r="26" s="25" customFormat="true" ht="14.1" hidden="false" customHeight="true" outlineLevel="0" collapsed="false">
      <c r="A26" s="17"/>
      <c r="B26" s="18" t="s">
        <v>18</v>
      </c>
      <c r="C26" s="173" t="s">
        <v>60</v>
      </c>
      <c r="D26" s="28" t="s">
        <v>20</v>
      </c>
      <c r="E26" s="172" t="s">
        <v>59</v>
      </c>
      <c r="F26" s="174" t="s">
        <v>20</v>
      </c>
      <c r="G26" s="50" t="s">
        <v>29</v>
      </c>
      <c r="H26" s="49"/>
      <c r="I26" s="172" t="s">
        <v>59</v>
      </c>
      <c r="J26" s="174" t="s">
        <v>20</v>
      </c>
      <c r="K26" s="43"/>
      <c r="L26" s="37"/>
    </row>
    <row r="27" s="26" customFormat="true" ht="14.1" hidden="false" customHeight="true" outlineLevel="0" collapsed="false">
      <c r="A27" s="108" t="n">
        <v>6</v>
      </c>
      <c r="B27" s="109" t="s">
        <v>13</v>
      </c>
      <c r="C27" s="96" t="s">
        <v>3</v>
      </c>
      <c r="D27" s="97" t="n">
        <f aca="false">D22+7</f>
        <v>44137</v>
      </c>
      <c r="E27" s="136" t="s">
        <v>5</v>
      </c>
      <c r="F27" s="97" t="n">
        <f aca="false">D27+1</f>
        <v>44138</v>
      </c>
      <c r="G27" s="96" t="s">
        <v>7</v>
      </c>
      <c r="H27" s="97" t="n">
        <f aca="false">F27+1</f>
        <v>44139</v>
      </c>
      <c r="I27" s="96" t="s">
        <v>14</v>
      </c>
      <c r="J27" s="97" t="n">
        <f aca="false">H27+1</f>
        <v>44140</v>
      </c>
      <c r="K27" s="96" t="s">
        <v>11</v>
      </c>
      <c r="L27" s="97" t="n">
        <f aca="false">J27+1</f>
        <v>44141</v>
      </c>
    </row>
    <row r="28" s="23" customFormat="true" ht="14.1" hidden="false" customHeight="true" outlineLevel="0" collapsed="false">
      <c r="A28" s="17"/>
      <c r="B28" s="18" t="s">
        <v>15</v>
      </c>
      <c r="C28" s="134" t="s">
        <v>51</v>
      </c>
      <c r="D28" s="155" t="s">
        <v>20</v>
      </c>
      <c r="E28" s="156" t="s">
        <v>52</v>
      </c>
      <c r="F28" s="157" t="s">
        <v>20</v>
      </c>
      <c r="G28" s="158" t="s">
        <v>53</v>
      </c>
      <c r="H28" s="119" t="s">
        <v>20</v>
      </c>
      <c r="I28" s="159" t="s">
        <v>51</v>
      </c>
      <c r="J28" s="155" t="s">
        <v>20</v>
      </c>
      <c r="K28" s="160" t="s">
        <v>53</v>
      </c>
      <c r="L28" s="119" t="s">
        <v>20</v>
      </c>
    </row>
    <row r="29" s="23" customFormat="true" ht="14.1" hidden="false" customHeight="true" outlineLevel="0" collapsed="false">
      <c r="A29" s="17"/>
      <c r="B29" s="18" t="s">
        <v>16</v>
      </c>
      <c r="C29" s="161" t="s">
        <v>54</v>
      </c>
      <c r="D29" s="162" t="s">
        <v>20</v>
      </c>
      <c r="E29" s="43"/>
      <c r="F29" s="37"/>
      <c r="G29" s="163" t="s">
        <v>54</v>
      </c>
      <c r="H29" s="162" t="s">
        <v>20</v>
      </c>
      <c r="I29" s="164" t="s">
        <v>55</v>
      </c>
      <c r="J29" s="165" t="s">
        <v>20</v>
      </c>
      <c r="K29" s="166" t="s">
        <v>56</v>
      </c>
      <c r="L29" s="167" t="s">
        <v>20</v>
      </c>
    </row>
    <row r="30" s="23" customFormat="true" ht="14.1" hidden="false" customHeight="true" outlineLevel="0" collapsed="false">
      <c r="A30" s="17"/>
      <c r="B30" s="18" t="s">
        <v>17</v>
      </c>
      <c r="C30" s="168" t="s">
        <v>57</v>
      </c>
      <c r="D30" s="169" t="s">
        <v>20</v>
      </c>
      <c r="E30" s="166" t="s">
        <v>56</v>
      </c>
      <c r="F30" s="167" t="s">
        <v>20</v>
      </c>
      <c r="G30" s="43"/>
      <c r="H30" s="37"/>
      <c r="I30" s="170" t="s">
        <v>57</v>
      </c>
      <c r="J30" s="169" t="s">
        <v>20</v>
      </c>
      <c r="K30" s="156" t="s">
        <v>52</v>
      </c>
      <c r="L30" s="157" t="s">
        <v>20</v>
      </c>
    </row>
    <row r="31" s="25" customFormat="true" ht="14.1" hidden="false" customHeight="true" outlineLevel="0" collapsed="false">
      <c r="A31" s="17"/>
      <c r="B31" s="18" t="s">
        <v>18</v>
      </c>
      <c r="C31" s="173" t="s">
        <v>60</v>
      </c>
      <c r="D31" s="28" t="s">
        <v>20</v>
      </c>
      <c r="E31" s="172" t="s">
        <v>59</v>
      </c>
      <c r="F31" s="174" t="s">
        <v>20</v>
      </c>
      <c r="G31" s="43"/>
      <c r="H31" s="37"/>
      <c r="I31" s="172" t="s">
        <v>59</v>
      </c>
      <c r="J31" s="174" t="s">
        <v>20</v>
      </c>
      <c r="K31" s="43"/>
      <c r="L31" s="37"/>
    </row>
    <row r="32" s="26" customFormat="true" ht="14.1" hidden="false" customHeight="true" outlineLevel="0" collapsed="false">
      <c r="A32" s="126" t="n">
        <v>7</v>
      </c>
      <c r="B32" s="127" t="s">
        <v>13</v>
      </c>
      <c r="C32" s="128" t="s">
        <v>3</v>
      </c>
      <c r="D32" s="129" t="n">
        <f aca="false">D27+7</f>
        <v>44144</v>
      </c>
      <c r="E32" s="130" t="s">
        <v>5</v>
      </c>
      <c r="F32" s="129" t="n">
        <f aca="false">D32+1</f>
        <v>44145</v>
      </c>
      <c r="G32" s="128" t="s">
        <v>7</v>
      </c>
      <c r="H32" s="129" t="n">
        <f aca="false">F32+1</f>
        <v>44146</v>
      </c>
      <c r="I32" s="128" t="s">
        <v>14</v>
      </c>
      <c r="J32" s="129" t="n">
        <f aca="false">H32+1</f>
        <v>44147</v>
      </c>
      <c r="K32" s="128" t="s">
        <v>11</v>
      </c>
      <c r="L32" s="129" t="n">
        <f aca="false">J32+1</f>
        <v>44148</v>
      </c>
    </row>
    <row r="33" s="23" customFormat="true" ht="14.1" hidden="false" customHeight="true" outlineLevel="0" collapsed="false">
      <c r="A33" s="17"/>
      <c r="B33" s="18" t="s">
        <v>15</v>
      </c>
      <c r="C33" s="134" t="s">
        <v>51</v>
      </c>
      <c r="D33" s="155" t="s">
        <v>20</v>
      </c>
      <c r="E33" s="156" t="s">
        <v>52</v>
      </c>
      <c r="F33" s="157" t="s">
        <v>20</v>
      </c>
      <c r="G33" s="48" t="s">
        <v>29</v>
      </c>
      <c r="H33" s="49"/>
      <c r="I33" s="159" t="s">
        <v>51</v>
      </c>
      <c r="J33" s="155" t="s">
        <v>20</v>
      </c>
      <c r="K33" s="160" t="s">
        <v>53</v>
      </c>
      <c r="L33" s="119" t="s">
        <v>20</v>
      </c>
    </row>
    <row r="34" s="23" customFormat="true" ht="14.1" hidden="false" customHeight="true" outlineLevel="0" collapsed="false">
      <c r="A34" s="17"/>
      <c r="B34" s="18" t="s">
        <v>16</v>
      </c>
      <c r="C34" s="161" t="s">
        <v>54</v>
      </c>
      <c r="D34" s="162" t="s">
        <v>20</v>
      </c>
      <c r="E34" s="43"/>
      <c r="F34" s="37"/>
      <c r="G34" s="50" t="s">
        <v>29</v>
      </c>
      <c r="H34" s="49"/>
      <c r="I34" s="164" t="s">
        <v>55</v>
      </c>
      <c r="J34" s="165" t="s">
        <v>20</v>
      </c>
      <c r="K34" s="166" t="s">
        <v>56</v>
      </c>
      <c r="L34" s="167" t="s">
        <v>20</v>
      </c>
    </row>
    <row r="35" s="23" customFormat="true" ht="14.1" hidden="false" customHeight="true" outlineLevel="0" collapsed="false">
      <c r="A35" s="17"/>
      <c r="B35" s="18" t="s">
        <v>17</v>
      </c>
      <c r="C35" s="168" t="s">
        <v>57</v>
      </c>
      <c r="D35" s="169" t="s">
        <v>20</v>
      </c>
      <c r="E35" s="166" t="s">
        <v>56</v>
      </c>
      <c r="F35" s="167" t="s">
        <v>20</v>
      </c>
      <c r="G35" s="50" t="s">
        <v>29</v>
      </c>
      <c r="H35" s="51"/>
      <c r="I35" s="43"/>
      <c r="J35" s="37"/>
      <c r="K35" s="156" t="s">
        <v>52</v>
      </c>
      <c r="L35" s="157" t="s">
        <v>20</v>
      </c>
    </row>
    <row r="36" s="25" customFormat="true" ht="14.1" hidden="false" customHeight="true" outlineLevel="0" collapsed="false">
      <c r="A36" s="17"/>
      <c r="B36" s="18" t="s">
        <v>18</v>
      </c>
      <c r="C36" s="173" t="s">
        <v>60</v>
      </c>
      <c r="D36" s="28" t="s">
        <v>20</v>
      </c>
      <c r="E36" s="172" t="s">
        <v>59</v>
      </c>
      <c r="F36" s="174" t="s">
        <v>20</v>
      </c>
      <c r="G36" s="50" t="s">
        <v>29</v>
      </c>
      <c r="H36" s="49"/>
      <c r="I36" s="172" t="s">
        <v>59</v>
      </c>
      <c r="J36" s="173" t="s">
        <v>60</v>
      </c>
      <c r="K36" s="43"/>
      <c r="L36" s="37"/>
    </row>
    <row r="37" s="26" customFormat="true" ht="14.1" hidden="false" customHeight="true" outlineLevel="0" collapsed="false">
      <c r="A37" s="126" t="n">
        <v>8</v>
      </c>
      <c r="B37" s="127" t="s">
        <v>13</v>
      </c>
      <c r="C37" s="128" t="s">
        <v>3</v>
      </c>
      <c r="D37" s="129" t="n">
        <f aca="false">D32+7</f>
        <v>44151</v>
      </c>
      <c r="E37" s="130" t="s">
        <v>5</v>
      </c>
      <c r="F37" s="129" t="n">
        <f aca="false">D37+1</f>
        <v>44152</v>
      </c>
      <c r="G37" s="128" t="s">
        <v>7</v>
      </c>
      <c r="H37" s="129" t="n">
        <f aca="false">F37+1</f>
        <v>44153</v>
      </c>
      <c r="I37" s="128" t="s">
        <v>14</v>
      </c>
      <c r="J37" s="129" t="n">
        <f aca="false">H37+1</f>
        <v>44154</v>
      </c>
      <c r="K37" s="128" t="s">
        <v>11</v>
      </c>
      <c r="L37" s="129" t="n">
        <f aca="false">J37+1</f>
        <v>44155</v>
      </c>
    </row>
    <row r="38" s="23" customFormat="true" ht="14.1" hidden="false" customHeight="true" outlineLevel="0" collapsed="false">
      <c r="A38" s="17"/>
      <c r="B38" s="18" t="s">
        <v>15</v>
      </c>
      <c r="C38" s="134" t="s">
        <v>51</v>
      </c>
      <c r="D38" s="155" t="s">
        <v>20</v>
      </c>
      <c r="E38" s="48" t="s">
        <v>29</v>
      </c>
      <c r="F38" s="49"/>
      <c r="G38" s="158" t="s">
        <v>53</v>
      </c>
      <c r="H38" s="119" t="s">
        <v>20</v>
      </c>
      <c r="I38" s="159" t="s">
        <v>51</v>
      </c>
      <c r="J38" s="155" t="s">
        <v>20</v>
      </c>
      <c r="K38" s="160" t="s">
        <v>53</v>
      </c>
      <c r="L38" s="119" t="s">
        <v>20</v>
      </c>
    </row>
    <row r="39" s="23" customFormat="true" ht="14.1" hidden="false" customHeight="true" outlineLevel="0" collapsed="false">
      <c r="A39" s="17"/>
      <c r="B39" s="18" t="s">
        <v>16</v>
      </c>
      <c r="C39" s="161" t="s">
        <v>54</v>
      </c>
      <c r="D39" s="162" t="s">
        <v>26</v>
      </c>
      <c r="E39" s="50" t="s">
        <v>29</v>
      </c>
      <c r="F39" s="49"/>
      <c r="G39" s="161" t="s">
        <v>54</v>
      </c>
      <c r="H39" s="162" t="s">
        <v>26</v>
      </c>
      <c r="I39" s="164" t="s">
        <v>55</v>
      </c>
      <c r="J39" s="165" t="s">
        <v>20</v>
      </c>
      <c r="K39" s="166" t="s">
        <v>56</v>
      </c>
      <c r="L39" s="167" t="s">
        <v>20</v>
      </c>
    </row>
    <row r="40" s="23" customFormat="true" ht="14.1" hidden="false" customHeight="true" outlineLevel="0" collapsed="false">
      <c r="A40" s="17"/>
      <c r="B40" s="18" t="s">
        <v>17</v>
      </c>
      <c r="C40" s="161" t="s">
        <v>54</v>
      </c>
      <c r="D40" s="162" t="s">
        <v>26</v>
      </c>
      <c r="E40" s="50" t="s">
        <v>29</v>
      </c>
      <c r="F40" s="51"/>
      <c r="G40" s="43"/>
      <c r="H40" s="37"/>
      <c r="I40" s="168" t="s">
        <v>57</v>
      </c>
      <c r="J40" s="169" t="s">
        <v>20</v>
      </c>
      <c r="K40" s="156" t="s">
        <v>52</v>
      </c>
      <c r="L40" s="157" t="s">
        <v>20</v>
      </c>
    </row>
    <row r="41" s="25" customFormat="true" ht="14.1" hidden="false" customHeight="true" outlineLevel="0" collapsed="false">
      <c r="A41" s="17"/>
      <c r="B41" s="18" t="s">
        <v>18</v>
      </c>
      <c r="E41" s="50" t="s">
        <v>29</v>
      </c>
      <c r="F41" s="49"/>
      <c r="G41" s="43"/>
      <c r="H41" s="37"/>
      <c r="I41" s="172" t="s">
        <v>59</v>
      </c>
      <c r="J41" s="173" t="s">
        <v>60</v>
      </c>
      <c r="K41" s="43"/>
      <c r="L41" s="37"/>
    </row>
    <row r="42" s="26" customFormat="true" ht="14.1" hidden="false" customHeight="true" outlineLevel="0" collapsed="false">
      <c r="A42" s="126" t="n">
        <v>9</v>
      </c>
      <c r="B42" s="127" t="s">
        <v>13</v>
      </c>
      <c r="C42" s="128" t="s">
        <v>3</v>
      </c>
      <c r="D42" s="129" t="n">
        <f aca="false">D37+7</f>
        <v>44158</v>
      </c>
      <c r="E42" s="175" t="s">
        <v>5</v>
      </c>
      <c r="F42" s="176" t="n">
        <f aca="false">D42+1</f>
        <v>44159</v>
      </c>
      <c r="G42" s="128" t="s">
        <v>7</v>
      </c>
      <c r="H42" s="129" t="n">
        <f aca="false">F42+1</f>
        <v>44160</v>
      </c>
      <c r="I42" s="128" t="s">
        <v>14</v>
      </c>
      <c r="J42" s="131" t="n">
        <f aca="false">H42+1</f>
        <v>44161</v>
      </c>
      <c r="K42" s="130" t="s">
        <v>11</v>
      </c>
      <c r="L42" s="129" t="n">
        <f aca="false">J42+1</f>
        <v>44162</v>
      </c>
    </row>
    <row r="43" s="23" customFormat="true" ht="14.1" hidden="false" customHeight="true" outlineLevel="0" collapsed="false">
      <c r="A43" s="17"/>
      <c r="B43" s="18" t="s">
        <v>15</v>
      </c>
      <c r="C43" s="134" t="s">
        <v>51</v>
      </c>
      <c r="D43" s="159" t="s">
        <v>20</v>
      </c>
      <c r="E43" s="177" t="s">
        <v>52</v>
      </c>
      <c r="F43" s="178" t="s">
        <v>20</v>
      </c>
      <c r="G43" s="158" t="s">
        <v>53</v>
      </c>
      <c r="H43" s="119" t="s">
        <v>20</v>
      </c>
      <c r="I43" s="159" t="s">
        <v>51</v>
      </c>
      <c r="J43" s="155" t="s">
        <v>20</v>
      </c>
      <c r="K43" s="160" t="s">
        <v>53</v>
      </c>
      <c r="L43" s="119" t="s">
        <v>20</v>
      </c>
    </row>
    <row r="44" s="23" customFormat="true" ht="14.1" hidden="false" customHeight="true" outlineLevel="0" collapsed="false">
      <c r="A44" s="17"/>
      <c r="B44" s="18" t="s">
        <v>16</v>
      </c>
      <c r="C44" s="161" t="s">
        <v>54</v>
      </c>
      <c r="D44" s="162" t="s">
        <v>20</v>
      </c>
      <c r="E44" s="43"/>
      <c r="F44" s="37"/>
      <c r="G44" s="161" t="s">
        <v>54</v>
      </c>
      <c r="H44" s="162" t="s">
        <v>20</v>
      </c>
      <c r="I44" s="164" t="s">
        <v>55</v>
      </c>
      <c r="J44" s="165" t="s">
        <v>20</v>
      </c>
      <c r="K44" s="166" t="s">
        <v>56</v>
      </c>
      <c r="L44" s="167" t="s">
        <v>20</v>
      </c>
    </row>
    <row r="45" s="23" customFormat="true" ht="14.1" hidden="false" customHeight="true" outlineLevel="0" collapsed="false">
      <c r="A45" s="17"/>
      <c r="B45" s="18" t="s">
        <v>17</v>
      </c>
      <c r="C45" s="161" t="s">
        <v>54</v>
      </c>
      <c r="D45" s="162" t="s">
        <v>26</v>
      </c>
      <c r="E45" s="166" t="s">
        <v>56</v>
      </c>
      <c r="F45" s="167" t="s">
        <v>20</v>
      </c>
      <c r="G45" s="43"/>
      <c r="H45" s="37"/>
      <c r="I45" s="168" t="s">
        <v>57</v>
      </c>
      <c r="J45" s="179" t="s">
        <v>20</v>
      </c>
      <c r="K45" s="156" t="s">
        <v>52</v>
      </c>
      <c r="L45" s="157" t="s">
        <v>20</v>
      </c>
    </row>
    <row r="46" s="25" customFormat="true" ht="14.1" hidden="false" customHeight="true" outlineLevel="0" collapsed="false">
      <c r="A46" s="17"/>
      <c r="B46" s="18" t="s">
        <v>18</v>
      </c>
      <c r="E46" s="172" t="s">
        <v>59</v>
      </c>
      <c r="F46" s="174" t="s">
        <v>20</v>
      </c>
      <c r="G46" s="43"/>
      <c r="H46" s="37"/>
      <c r="I46" s="172" t="s">
        <v>59</v>
      </c>
      <c r="J46" s="173" t="s">
        <v>60</v>
      </c>
      <c r="K46" s="43"/>
      <c r="L46" s="37"/>
    </row>
    <row r="47" s="26" customFormat="true" ht="14.1" hidden="false" customHeight="true" outlineLevel="0" collapsed="false">
      <c r="A47" s="126" t="n">
        <v>10</v>
      </c>
      <c r="B47" s="127" t="s">
        <v>13</v>
      </c>
      <c r="C47" s="128" t="s">
        <v>3</v>
      </c>
      <c r="D47" s="131" t="n">
        <f aca="false">D42+7</f>
        <v>44165</v>
      </c>
      <c r="E47" s="130" t="s">
        <v>5</v>
      </c>
      <c r="F47" s="129" t="n">
        <f aca="false">D47+1</f>
        <v>44166</v>
      </c>
      <c r="G47" s="128" t="s">
        <v>7</v>
      </c>
      <c r="H47" s="129" t="n">
        <f aca="false">F47+1</f>
        <v>44167</v>
      </c>
      <c r="I47" s="128" t="s">
        <v>14</v>
      </c>
      <c r="J47" s="129" t="n">
        <f aca="false">H47+1</f>
        <v>44168</v>
      </c>
      <c r="K47" s="130" t="s">
        <v>11</v>
      </c>
      <c r="L47" s="129" t="n">
        <f aca="false">J47+1</f>
        <v>44169</v>
      </c>
    </row>
    <row r="48" s="23" customFormat="true" ht="14.1" hidden="false" customHeight="true" outlineLevel="0" collapsed="false">
      <c r="A48" s="17"/>
      <c r="B48" s="18" t="s">
        <v>15</v>
      </c>
      <c r="C48" s="134" t="s">
        <v>51</v>
      </c>
      <c r="D48" s="155" t="s">
        <v>20</v>
      </c>
      <c r="E48" s="156" t="s">
        <v>52</v>
      </c>
      <c r="F48" s="157" t="s">
        <v>20</v>
      </c>
      <c r="G48" s="158" t="s">
        <v>53</v>
      </c>
      <c r="H48" s="119" t="s">
        <v>20</v>
      </c>
      <c r="I48" s="159" t="s">
        <v>51</v>
      </c>
      <c r="J48" s="155" t="s">
        <v>20</v>
      </c>
      <c r="K48" s="160" t="s">
        <v>53</v>
      </c>
      <c r="L48" s="119" t="s">
        <v>20</v>
      </c>
    </row>
    <row r="49" s="23" customFormat="true" ht="14.1" hidden="false" customHeight="true" outlineLevel="0" collapsed="false">
      <c r="A49" s="17"/>
      <c r="B49" s="18" t="s">
        <v>16</v>
      </c>
      <c r="C49" s="161" t="s">
        <v>54</v>
      </c>
      <c r="D49" s="162" t="s">
        <v>20</v>
      </c>
      <c r="E49" s="43"/>
      <c r="F49" s="37"/>
      <c r="G49" s="163" t="s">
        <v>54</v>
      </c>
      <c r="H49" s="162" t="s">
        <v>20</v>
      </c>
      <c r="I49" s="164" t="s">
        <v>55</v>
      </c>
      <c r="J49" s="165" t="s">
        <v>20</v>
      </c>
      <c r="K49" s="166" t="s">
        <v>56</v>
      </c>
      <c r="L49" s="167" t="s">
        <v>20</v>
      </c>
    </row>
    <row r="50" s="23" customFormat="true" ht="14.1" hidden="false" customHeight="true" outlineLevel="0" collapsed="false">
      <c r="A50" s="17"/>
      <c r="B50" s="18" t="s">
        <v>17</v>
      </c>
      <c r="C50" s="161" t="s">
        <v>54</v>
      </c>
      <c r="D50" s="162" t="s">
        <v>20</v>
      </c>
      <c r="E50" s="166" t="s">
        <v>56</v>
      </c>
      <c r="F50" s="167" t="s">
        <v>20</v>
      </c>
      <c r="G50" s="43"/>
      <c r="H50" s="37"/>
      <c r="I50" s="43"/>
      <c r="J50" s="37"/>
      <c r="K50" s="156" t="s">
        <v>52</v>
      </c>
      <c r="L50" s="157" t="s">
        <v>20</v>
      </c>
    </row>
    <row r="51" s="25" customFormat="true" ht="14.1" hidden="false" customHeight="true" outlineLevel="0" collapsed="false">
      <c r="A51" s="17"/>
      <c r="B51" s="18" t="s">
        <v>18</v>
      </c>
      <c r="C51" s="180"/>
      <c r="D51" s="42"/>
      <c r="E51" s="172" t="s">
        <v>59</v>
      </c>
      <c r="F51" s="174" t="s">
        <v>20</v>
      </c>
      <c r="G51" s="43"/>
      <c r="H51" s="37"/>
      <c r="I51" s="172" t="s">
        <v>59</v>
      </c>
      <c r="J51" s="173" t="s">
        <v>60</v>
      </c>
      <c r="K51" s="43"/>
      <c r="L51" s="37"/>
    </row>
    <row r="52" s="26" customFormat="true" ht="14.1" hidden="false" customHeight="true" outlineLevel="0" collapsed="false">
      <c r="A52" s="126" t="n">
        <v>11</v>
      </c>
      <c r="B52" s="127" t="s">
        <v>13</v>
      </c>
      <c r="C52" s="130" t="s">
        <v>3</v>
      </c>
      <c r="D52" s="131" t="n">
        <f aca="false">D47+7</f>
        <v>44172</v>
      </c>
      <c r="E52" s="130" t="s">
        <v>5</v>
      </c>
      <c r="F52" s="129" t="n">
        <f aca="false">D52+1</f>
        <v>44173</v>
      </c>
      <c r="G52" s="128" t="s">
        <v>7</v>
      </c>
      <c r="H52" s="131" t="n">
        <f aca="false">F52+1</f>
        <v>44174</v>
      </c>
      <c r="I52" s="130" t="s">
        <v>14</v>
      </c>
      <c r="J52" s="129" t="n">
        <f aca="false">H52+1</f>
        <v>44175</v>
      </c>
      <c r="K52" s="130" t="s">
        <v>11</v>
      </c>
      <c r="L52" s="129" t="n">
        <f aca="false">J52+1</f>
        <v>44176</v>
      </c>
    </row>
    <row r="53" s="23" customFormat="true" ht="14.1" hidden="false" customHeight="true" outlineLevel="0" collapsed="false">
      <c r="A53" s="17"/>
      <c r="B53" s="18" t="s">
        <v>15</v>
      </c>
      <c r="C53" s="134" t="s">
        <v>51</v>
      </c>
      <c r="D53" s="155" t="s">
        <v>20</v>
      </c>
      <c r="E53" s="156" t="s">
        <v>52</v>
      </c>
      <c r="F53" s="157" t="s">
        <v>20</v>
      </c>
      <c r="G53" s="158" t="s">
        <v>53</v>
      </c>
      <c r="H53" s="119" t="s">
        <v>20</v>
      </c>
      <c r="I53" s="159" t="s">
        <v>51</v>
      </c>
      <c r="J53" s="155" t="s">
        <v>20</v>
      </c>
      <c r="K53" s="160" t="s">
        <v>53</v>
      </c>
      <c r="L53" s="119" t="s">
        <v>20</v>
      </c>
    </row>
    <row r="54" s="23" customFormat="true" ht="14.1" hidden="false" customHeight="true" outlineLevel="0" collapsed="false">
      <c r="A54" s="17"/>
      <c r="B54" s="18" t="s">
        <v>16</v>
      </c>
      <c r="C54" s="161" t="s">
        <v>54</v>
      </c>
      <c r="D54" s="162" t="s">
        <v>20</v>
      </c>
      <c r="E54" s="43"/>
      <c r="F54" s="37"/>
      <c r="G54" s="163" t="s">
        <v>54</v>
      </c>
      <c r="H54" s="162" t="s">
        <v>20</v>
      </c>
      <c r="I54" s="164" t="s">
        <v>55</v>
      </c>
      <c r="J54" s="165" t="s">
        <v>20</v>
      </c>
      <c r="K54" s="166" t="s">
        <v>56</v>
      </c>
      <c r="L54" s="167" t="s">
        <v>20</v>
      </c>
    </row>
    <row r="55" s="23" customFormat="true" ht="14.1" hidden="false" customHeight="true" outlineLevel="0" collapsed="false">
      <c r="A55" s="17"/>
      <c r="B55" s="18" t="s">
        <v>17</v>
      </c>
      <c r="C55" s="161" t="s">
        <v>54</v>
      </c>
      <c r="D55" s="162" t="s">
        <v>20</v>
      </c>
      <c r="E55" s="166" t="s">
        <v>56</v>
      </c>
      <c r="F55" s="167" t="s">
        <v>20</v>
      </c>
      <c r="G55" s="43"/>
      <c r="H55" s="37"/>
      <c r="I55" s="43"/>
      <c r="J55" s="37"/>
      <c r="K55" s="156" t="s">
        <v>52</v>
      </c>
      <c r="L55" s="157" t="s">
        <v>20</v>
      </c>
    </row>
    <row r="56" s="25" customFormat="true" ht="14.1" hidden="false" customHeight="true" outlineLevel="0" collapsed="false">
      <c r="A56" s="59"/>
      <c r="B56" s="60" t="s">
        <v>18</v>
      </c>
      <c r="C56" s="180"/>
      <c r="D56" s="42"/>
      <c r="E56" s="172" t="s">
        <v>59</v>
      </c>
      <c r="F56" s="174" t="s">
        <v>20</v>
      </c>
      <c r="G56" s="43"/>
      <c r="H56" s="37"/>
      <c r="I56" s="172" t="s">
        <v>59</v>
      </c>
      <c r="J56" s="173" t="s">
        <v>60</v>
      </c>
      <c r="K56" s="43"/>
      <c r="L56" s="37"/>
    </row>
    <row r="57" s="26" customFormat="true" ht="14.1" hidden="false" customHeight="true" outlineLevel="0" collapsed="false">
      <c r="A57" s="108" t="n">
        <v>12</v>
      </c>
      <c r="B57" s="109" t="s">
        <v>13</v>
      </c>
      <c r="C57" s="96" t="s">
        <v>3</v>
      </c>
      <c r="D57" s="181" t="n">
        <f aca="false">D52+7</f>
        <v>44179</v>
      </c>
      <c r="E57" s="136" t="s">
        <v>5</v>
      </c>
      <c r="F57" s="97" t="n">
        <f aca="false">D57+1</f>
        <v>44180</v>
      </c>
      <c r="G57" s="96" t="s">
        <v>7</v>
      </c>
      <c r="H57" s="181" t="n">
        <f aca="false">F57+1</f>
        <v>44181</v>
      </c>
      <c r="I57" s="136" t="s">
        <v>14</v>
      </c>
      <c r="J57" s="97" t="n">
        <f aca="false">H57+1</f>
        <v>44182</v>
      </c>
      <c r="K57" s="136" t="s">
        <v>11</v>
      </c>
      <c r="L57" s="97" t="n">
        <f aca="false">J57+1</f>
        <v>44183</v>
      </c>
    </row>
    <row r="58" s="23" customFormat="true" ht="14.1" hidden="false" customHeight="true" outlineLevel="0" collapsed="false">
      <c r="A58" s="17"/>
      <c r="B58" s="18" t="s">
        <v>15</v>
      </c>
      <c r="C58" s="134" t="s">
        <v>51</v>
      </c>
      <c r="D58" s="159" t="s">
        <v>20</v>
      </c>
      <c r="E58" s="156" t="s">
        <v>52</v>
      </c>
      <c r="F58" s="157" t="s">
        <v>20</v>
      </c>
      <c r="G58" s="158" t="s">
        <v>53</v>
      </c>
      <c r="H58" s="158" t="s">
        <v>20</v>
      </c>
      <c r="I58" s="134" t="s">
        <v>51</v>
      </c>
      <c r="J58" s="155" t="s">
        <v>20</v>
      </c>
      <c r="K58" s="160" t="s">
        <v>53</v>
      </c>
      <c r="L58" s="119" t="s">
        <v>20</v>
      </c>
    </row>
    <row r="59" s="23" customFormat="true" ht="14.1" hidden="false" customHeight="true" outlineLevel="0" collapsed="false">
      <c r="A59" s="17"/>
      <c r="B59" s="18" t="s">
        <v>16</v>
      </c>
      <c r="C59" s="161" t="s">
        <v>54</v>
      </c>
      <c r="D59" s="162" t="s">
        <v>26</v>
      </c>
      <c r="E59" s="43"/>
      <c r="F59" s="37"/>
      <c r="G59" s="163" t="s">
        <v>54</v>
      </c>
      <c r="H59" s="182" t="s">
        <v>26</v>
      </c>
      <c r="I59" s="183" t="s">
        <v>55</v>
      </c>
      <c r="J59" s="165" t="s">
        <v>20</v>
      </c>
      <c r="K59" s="166" t="s">
        <v>56</v>
      </c>
      <c r="L59" s="167" t="s">
        <v>20</v>
      </c>
    </row>
    <row r="60" s="23" customFormat="true" ht="14.1" hidden="false" customHeight="true" outlineLevel="0" collapsed="false">
      <c r="A60" s="17"/>
      <c r="B60" s="18" t="s">
        <v>17</v>
      </c>
      <c r="C60" s="161" t="s">
        <v>54</v>
      </c>
      <c r="D60" s="162" t="s">
        <v>26</v>
      </c>
      <c r="E60" s="166" t="s">
        <v>56</v>
      </c>
      <c r="F60" s="167" t="s">
        <v>20</v>
      </c>
      <c r="G60" s="43"/>
      <c r="H60" s="184"/>
      <c r="I60" s="180"/>
      <c r="J60" s="42"/>
      <c r="K60" s="156" t="s">
        <v>52</v>
      </c>
      <c r="L60" s="157" t="s">
        <v>20</v>
      </c>
    </row>
    <row r="61" s="25" customFormat="true" ht="14.1" hidden="false" customHeight="true" outlineLevel="0" collapsed="false">
      <c r="A61" s="17"/>
      <c r="B61" s="18" t="s">
        <v>18</v>
      </c>
      <c r="C61" s="71"/>
      <c r="D61" s="185"/>
      <c r="E61" s="186" t="s">
        <v>61</v>
      </c>
      <c r="F61" s="155" t="s">
        <v>20</v>
      </c>
      <c r="G61" s="71"/>
      <c r="H61" s="47"/>
      <c r="I61" s="186" t="s">
        <v>61</v>
      </c>
      <c r="J61" s="155" t="s">
        <v>20</v>
      </c>
      <c r="K61" s="186" t="s">
        <v>61</v>
      </c>
      <c r="L61" s="155" t="s">
        <v>20</v>
      </c>
    </row>
    <row r="62" s="26" customFormat="true" ht="14.1" hidden="false" customHeight="true" outlineLevel="0" collapsed="false">
      <c r="A62" s="108" t="n">
        <v>13</v>
      </c>
      <c r="B62" s="127" t="s">
        <v>13</v>
      </c>
      <c r="C62" s="96" t="s">
        <v>3</v>
      </c>
      <c r="D62" s="97" t="n">
        <f aca="false">D57+7</f>
        <v>44186</v>
      </c>
      <c r="E62" s="96" t="s">
        <v>5</v>
      </c>
      <c r="F62" s="97" t="n">
        <f aca="false">D62+1</f>
        <v>44187</v>
      </c>
      <c r="G62" s="96" t="s">
        <v>7</v>
      </c>
      <c r="H62" s="97" t="n">
        <f aca="false">F62+1</f>
        <v>44188</v>
      </c>
      <c r="I62" s="96" t="s">
        <v>14</v>
      </c>
      <c r="J62" s="97" t="n">
        <f aca="false">H62+1</f>
        <v>44189</v>
      </c>
      <c r="K62" s="96" t="s">
        <v>11</v>
      </c>
      <c r="L62" s="97" t="n">
        <f aca="false">J62+1</f>
        <v>44190</v>
      </c>
    </row>
    <row r="63" s="23" customFormat="true" ht="14.1" hidden="false" customHeight="true" outlineLevel="0" collapsed="false">
      <c r="A63" s="17"/>
      <c r="B63" s="18" t="s">
        <v>15</v>
      </c>
      <c r="C63" s="134" t="s">
        <v>51</v>
      </c>
      <c r="D63" s="159" t="s">
        <v>20</v>
      </c>
      <c r="E63" s="156" t="s">
        <v>52</v>
      </c>
      <c r="F63" s="157" t="s">
        <v>20</v>
      </c>
      <c r="G63" s="158" t="s">
        <v>53</v>
      </c>
      <c r="H63" s="119" t="s">
        <v>20</v>
      </c>
      <c r="I63" s="48" t="s">
        <v>29</v>
      </c>
      <c r="J63" s="49"/>
      <c r="K63" s="48" t="s">
        <v>29</v>
      </c>
      <c r="L63" s="49"/>
    </row>
    <row r="64" s="23" customFormat="true" ht="14.1" hidden="false" customHeight="true" outlineLevel="0" collapsed="false">
      <c r="A64" s="17"/>
      <c r="B64" s="18" t="s">
        <v>16</v>
      </c>
      <c r="C64" s="161" t="s">
        <v>54</v>
      </c>
      <c r="D64" s="182" t="s">
        <v>20</v>
      </c>
      <c r="E64" s="43"/>
      <c r="F64" s="37"/>
      <c r="G64" s="163" t="s">
        <v>54</v>
      </c>
      <c r="H64" s="162" t="s">
        <v>20</v>
      </c>
      <c r="I64" s="50" t="s">
        <v>29</v>
      </c>
      <c r="J64" s="49"/>
      <c r="K64" s="50" t="s">
        <v>29</v>
      </c>
      <c r="L64" s="49"/>
    </row>
    <row r="65" s="23" customFormat="true" ht="14.1" hidden="false" customHeight="true" outlineLevel="0" collapsed="false">
      <c r="A65" s="17"/>
      <c r="B65" s="18" t="s">
        <v>17</v>
      </c>
      <c r="C65" s="161" t="s">
        <v>54</v>
      </c>
      <c r="D65" s="182" t="s">
        <v>26</v>
      </c>
      <c r="E65" s="166" t="s">
        <v>56</v>
      </c>
      <c r="F65" s="167" t="s">
        <v>20</v>
      </c>
      <c r="G65" s="43"/>
      <c r="H65" s="37"/>
      <c r="I65" s="50" t="s">
        <v>29</v>
      </c>
      <c r="J65" s="138"/>
      <c r="K65" s="50" t="s">
        <v>29</v>
      </c>
      <c r="L65" s="138"/>
    </row>
    <row r="66" s="23" customFormat="true" ht="14.1" hidden="false" customHeight="true" outlineLevel="0" collapsed="false">
      <c r="A66" s="17"/>
      <c r="B66" s="18" t="s">
        <v>18</v>
      </c>
      <c r="C66" s="71"/>
      <c r="D66" s="185"/>
      <c r="E66" s="186" t="s">
        <v>61</v>
      </c>
      <c r="F66" s="155" t="s">
        <v>20</v>
      </c>
      <c r="G66" s="71"/>
      <c r="H66" s="47"/>
      <c r="I66" s="50" t="s">
        <v>29</v>
      </c>
      <c r="J66" s="138"/>
      <c r="K66" s="50" t="s">
        <v>29</v>
      </c>
      <c r="L66" s="138"/>
    </row>
    <row r="67" s="26" customFormat="true" ht="14.1" hidden="false" customHeight="true" outlineLevel="0" collapsed="false">
      <c r="A67" s="108" t="n">
        <v>0</v>
      </c>
      <c r="B67" s="109" t="s">
        <v>13</v>
      </c>
      <c r="C67" s="136" t="s">
        <v>3</v>
      </c>
      <c r="D67" s="97" t="n">
        <f aca="false">D62+7</f>
        <v>44193</v>
      </c>
      <c r="E67" s="96" t="s">
        <v>5</v>
      </c>
      <c r="F67" s="97" t="n">
        <f aca="false">D67+1</f>
        <v>44194</v>
      </c>
      <c r="G67" s="96" t="s">
        <v>7</v>
      </c>
      <c r="H67" s="97" t="n">
        <f aca="false">F67+1</f>
        <v>44195</v>
      </c>
      <c r="I67" s="96" t="s">
        <v>14</v>
      </c>
      <c r="J67" s="97" t="n">
        <f aca="false">H67+1</f>
        <v>44196</v>
      </c>
      <c r="K67" s="96" t="s">
        <v>11</v>
      </c>
      <c r="L67" s="97" t="n">
        <f aca="false">J67+1</f>
        <v>44197</v>
      </c>
    </row>
    <row r="68" s="23" customFormat="true" ht="14.1" hidden="false" customHeight="true" outlineLevel="0" collapsed="false">
      <c r="A68" s="17"/>
      <c r="B68" s="18" t="s">
        <v>15</v>
      </c>
      <c r="C68" s="48" t="s">
        <v>29</v>
      </c>
      <c r="D68" s="49"/>
      <c r="E68" s="48" t="s">
        <v>29</v>
      </c>
      <c r="F68" s="49"/>
      <c r="G68" s="48" t="s">
        <v>29</v>
      </c>
      <c r="H68" s="49"/>
      <c r="I68" s="48" t="s">
        <v>29</v>
      </c>
      <c r="J68" s="49"/>
      <c r="K68" s="48" t="s">
        <v>29</v>
      </c>
      <c r="L68" s="49"/>
    </row>
    <row r="69" s="23" customFormat="true" ht="14.1" hidden="false" customHeight="true" outlineLevel="0" collapsed="false">
      <c r="A69" s="17"/>
      <c r="B69" s="18" t="s">
        <v>16</v>
      </c>
      <c r="C69" s="50" t="s">
        <v>29</v>
      </c>
      <c r="D69" s="49"/>
      <c r="E69" s="50" t="s">
        <v>29</v>
      </c>
      <c r="F69" s="49"/>
      <c r="G69" s="50" t="s">
        <v>29</v>
      </c>
      <c r="H69" s="49"/>
      <c r="I69" s="50" t="s">
        <v>29</v>
      </c>
      <c r="J69" s="49"/>
      <c r="K69" s="50" t="s">
        <v>29</v>
      </c>
      <c r="L69" s="49"/>
    </row>
    <row r="70" s="23" customFormat="true" ht="14.1" hidden="false" customHeight="true" outlineLevel="0" collapsed="false">
      <c r="A70" s="17"/>
      <c r="B70" s="18" t="s">
        <v>17</v>
      </c>
      <c r="C70" s="50" t="s">
        <v>29</v>
      </c>
      <c r="D70" s="51"/>
      <c r="E70" s="50" t="s">
        <v>29</v>
      </c>
      <c r="F70" s="138"/>
      <c r="G70" s="50" t="s">
        <v>29</v>
      </c>
      <c r="H70" s="138"/>
      <c r="I70" s="50" t="s">
        <v>29</v>
      </c>
      <c r="J70" s="138"/>
      <c r="K70" s="50" t="s">
        <v>29</v>
      </c>
      <c r="L70" s="138"/>
    </row>
    <row r="71" s="23" customFormat="true" ht="14.1" hidden="false" customHeight="true" outlineLevel="0" collapsed="false">
      <c r="A71" s="17"/>
      <c r="B71" s="18" t="s">
        <v>18</v>
      </c>
      <c r="C71" s="50" t="s">
        <v>29</v>
      </c>
      <c r="D71" s="49"/>
      <c r="E71" s="50" t="s">
        <v>29</v>
      </c>
      <c r="F71" s="138"/>
      <c r="G71" s="50" t="s">
        <v>29</v>
      </c>
      <c r="H71" s="138"/>
      <c r="I71" s="50" t="s">
        <v>29</v>
      </c>
      <c r="J71" s="138"/>
      <c r="K71" s="50" t="s">
        <v>29</v>
      </c>
      <c r="L71" s="138"/>
    </row>
    <row r="72" s="26" customFormat="true" ht="14.1" hidden="false" customHeight="true" outlineLevel="0" collapsed="false">
      <c r="A72" s="108" t="n">
        <v>0</v>
      </c>
      <c r="B72" s="109" t="s">
        <v>13</v>
      </c>
      <c r="C72" s="96" t="s">
        <v>3</v>
      </c>
      <c r="D72" s="181" t="n">
        <f aca="false">D67+7</f>
        <v>44200</v>
      </c>
      <c r="E72" s="136" t="s">
        <v>5</v>
      </c>
      <c r="F72" s="97" t="n">
        <f aca="false">D72+1</f>
        <v>44201</v>
      </c>
      <c r="G72" s="96" t="s">
        <v>7</v>
      </c>
      <c r="H72" s="97" t="n">
        <f aca="false">F72+1</f>
        <v>44202</v>
      </c>
      <c r="I72" s="136" t="s">
        <v>14</v>
      </c>
      <c r="J72" s="97" t="n">
        <f aca="false">H72+1</f>
        <v>44203</v>
      </c>
      <c r="K72" s="96" t="s">
        <v>11</v>
      </c>
      <c r="L72" s="97" t="n">
        <f aca="false">J72+1</f>
        <v>44204</v>
      </c>
    </row>
    <row r="73" s="23" customFormat="true" ht="14.1" hidden="false" customHeight="true" outlineLevel="0" collapsed="false">
      <c r="A73" s="17"/>
      <c r="B73" s="18" t="s">
        <v>15</v>
      </c>
      <c r="C73" s="48" t="s">
        <v>29</v>
      </c>
      <c r="D73" s="49"/>
      <c r="E73" s="48" t="s">
        <v>29</v>
      </c>
      <c r="F73" s="49"/>
      <c r="G73" s="48" t="s">
        <v>29</v>
      </c>
      <c r="H73" s="49"/>
      <c r="I73" s="134" t="s">
        <v>51</v>
      </c>
      <c r="J73" s="155" t="s">
        <v>20</v>
      </c>
      <c r="K73" s="166" t="s">
        <v>56</v>
      </c>
      <c r="L73" s="167" t="s">
        <v>20</v>
      </c>
    </row>
    <row r="74" s="23" customFormat="true" ht="14.1" hidden="false" customHeight="true" outlineLevel="0" collapsed="false">
      <c r="A74" s="17"/>
      <c r="B74" s="18" t="s">
        <v>16</v>
      </c>
      <c r="C74" s="50" t="s">
        <v>29</v>
      </c>
      <c r="D74" s="49"/>
      <c r="E74" s="50" t="s">
        <v>29</v>
      </c>
      <c r="F74" s="49"/>
      <c r="G74" s="50" t="s">
        <v>29</v>
      </c>
      <c r="H74" s="49"/>
      <c r="I74" s="183" t="s">
        <v>55</v>
      </c>
      <c r="J74" s="165" t="s">
        <v>20</v>
      </c>
      <c r="K74" s="43"/>
      <c r="L74" s="37"/>
    </row>
    <row r="75" s="23" customFormat="true" ht="14.1" hidden="false" customHeight="true" outlineLevel="0" collapsed="false">
      <c r="A75" s="17"/>
      <c r="B75" s="18" t="s">
        <v>17</v>
      </c>
      <c r="C75" s="50" t="s">
        <v>29</v>
      </c>
      <c r="D75" s="51"/>
      <c r="E75" s="50" t="s">
        <v>29</v>
      </c>
      <c r="F75" s="51"/>
      <c r="G75" s="50" t="s">
        <v>29</v>
      </c>
      <c r="H75" s="51"/>
      <c r="I75" s="180"/>
      <c r="J75" s="42"/>
      <c r="K75" s="156" t="s">
        <v>52</v>
      </c>
      <c r="L75" s="157" t="s">
        <v>20</v>
      </c>
    </row>
    <row r="76" s="25" customFormat="true" ht="14.1" hidden="false" customHeight="true" outlineLevel="0" collapsed="false">
      <c r="A76" s="17"/>
      <c r="B76" s="18" t="s">
        <v>18</v>
      </c>
      <c r="C76" s="50" t="s">
        <v>29</v>
      </c>
      <c r="D76" s="49"/>
      <c r="E76" s="50" t="s">
        <v>29</v>
      </c>
      <c r="F76" s="49"/>
      <c r="G76" s="50" t="s">
        <v>29</v>
      </c>
      <c r="H76" s="49"/>
      <c r="I76" s="186" t="s">
        <v>61</v>
      </c>
      <c r="J76" s="155" t="s">
        <v>20</v>
      </c>
      <c r="K76" s="139"/>
      <c r="L76" s="42"/>
    </row>
    <row r="77" s="26" customFormat="true" ht="14.1" hidden="false" customHeight="true" outlineLevel="0" collapsed="false">
      <c r="A77" s="108" t="n">
        <v>14</v>
      </c>
      <c r="B77" s="109" t="s">
        <v>13</v>
      </c>
      <c r="C77" s="136" t="s">
        <v>3</v>
      </c>
      <c r="D77" s="181" t="n">
        <f aca="false">D72+7</f>
        <v>44207</v>
      </c>
      <c r="E77" s="136" t="s">
        <v>5</v>
      </c>
      <c r="F77" s="97" t="n">
        <f aca="false">D77+1</f>
        <v>44208</v>
      </c>
      <c r="G77" s="96" t="s">
        <v>7</v>
      </c>
      <c r="H77" s="97" t="n">
        <f aca="false">F77+1</f>
        <v>44209</v>
      </c>
      <c r="I77" s="136" t="s">
        <v>14</v>
      </c>
      <c r="J77" s="97" t="n">
        <f aca="false">H77+1</f>
        <v>44210</v>
      </c>
      <c r="K77" s="96" t="s">
        <v>11</v>
      </c>
      <c r="L77" s="97" t="n">
        <f aca="false">J77+1</f>
        <v>44211</v>
      </c>
    </row>
    <row r="78" s="23" customFormat="true" ht="14.1" hidden="false" customHeight="true" outlineLevel="0" collapsed="false">
      <c r="A78" s="17"/>
      <c r="B78" s="18" t="s">
        <v>15</v>
      </c>
      <c r="C78" s="134" t="s">
        <v>51</v>
      </c>
      <c r="D78" s="159" t="s">
        <v>20</v>
      </c>
      <c r="E78" s="156" t="s">
        <v>52</v>
      </c>
      <c r="F78" s="157" t="s">
        <v>20</v>
      </c>
      <c r="G78" s="158" t="s">
        <v>53</v>
      </c>
      <c r="H78" s="119" t="s">
        <v>20</v>
      </c>
      <c r="I78" s="159" t="s">
        <v>51</v>
      </c>
      <c r="J78" s="155" t="s">
        <v>20</v>
      </c>
      <c r="K78" s="166" t="s">
        <v>56</v>
      </c>
      <c r="L78" s="167" t="s">
        <v>20</v>
      </c>
    </row>
    <row r="79" s="23" customFormat="true" ht="14.1" hidden="false" customHeight="true" outlineLevel="0" collapsed="false">
      <c r="A79" s="17"/>
      <c r="B79" s="18" t="s">
        <v>16</v>
      </c>
      <c r="C79" s="161" t="s">
        <v>54</v>
      </c>
      <c r="D79" s="162" t="s">
        <v>26</v>
      </c>
      <c r="E79" s="43"/>
      <c r="F79" s="37"/>
      <c r="G79" s="163" t="s">
        <v>54</v>
      </c>
      <c r="H79" s="162" t="s">
        <v>26</v>
      </c>
      <c r="I79" s="164" t="s">
        <v>55</v>
      </c>
      <c r="J79" s="165" t="s">
        <v>20</v>
      </c>
      <c r="K79" s="43"/>
      <c r="L79" s="37"/>
    </row>
    <row r="80" s="23" customFormat="true" ht="14.1" hidden="false" customHeight="true" outlineLevel="0" collapsed="false">
      <c r="A80" s="17"/>
      <c r="B80" s="18" t="s">
        <v>17</v>
      </c>
      <c r="C80" s="161" t="s">
        <v>54</v>
      </c>
      <c r="D80" s="162" t="s">
        <v>26</v>
      </c>
      <c r="E80" s="166" t="s">
        <v>56</v>
      </c>
      <c r="F80" s="167" t="s">
        <v>20</v>
      </c>
      <c r="G80" s="43"/>
      <c r="H80" s="37"/>
      <c r="I80" s="43"/>
      <c r="J80" s="37"/>
      <c r="K80" s="156" t="s">
        <v>52</v>
      </c>
      <c r="L80" s="157" t="s">
        <v>20</v>
      </c>
    </row>
    <row r="81" s="25" customFormat="true" ht="14.1" hidden="false" customHeight="true" outlineLevel="0" collapsed="false">
      <c r="A81" s="17"/>
      <c r="B81" s="18" t="s">
        <v>18</v>
      </c>
      <c r="C81" s="23"/>
      <c r="D81" s="23"/>
      <c r="E81" s="186" t="s">
        <v>61</v>
      </c>
      <c r="F81" s="155" t="s">
        <v>20</v>
      </c>
      <c r="G81" s="43"/>
      <c r="H81" s="37"/>
      <c r="I81" s="43"/>
      <c r="J81" s="37"/>
      <c r="K81" s="139"/>
      <c r="L81" s="42"/>
    </row>
    <row r="82" s="26" customFormat="true" ht="14.1" hidden="false" customHeight="true" outlineLevel="0" collapsed="false">
      <c r="A82" s="108" t="n">
        <v>15</v>
      </c>
      <c r="B82" s="109" t="s">
        <v>13</v>
      </c>
      <c r="C82" s="136" t="s">
        <v>3</v>
      </c>
      <c r="D82" s="97" t="n">
        <f aca="false">D77+7</f>
        <v>44214</v>
      </c>
      <c r="E82" s="96" t="s">
        <v>5</v>
      </c>
      <c r="F82" s="97" t="n">
        <f aca="false">D82+1</f>
        <v>44215</v>
      </c>
      <c r="G82" s="136" t="s">
        <v>7</v>
      </c>
      <c r="H82" s="97" t="n">
        <f aca="false">F82+1</f>
        <v>44216</v>
      </c>
      <c r="I82" s="136" t="s">
        <v>14</v>
      </c>
      <c r="J82" s="97" t="n">
        <f aca="false">H82+1</f>
        <v>44217</v>
      </c>
      <c r="K82" s="136" t="s">
        <v>11</v>
      </c>
      <c r="L82" s="97" t="n">
        <f aca="false">J82+1</f>
        <v>44218</v>
      </c>
    </row>
    <row r="83" s="23" customFormat="true" ht="14.1" hidden="false" customHeight="true" outlineLevel="0" collapsed="false">
      <c r="A83" s="17"/>
      <c r="B83" s="18" t="s">
        <v>15</v>
      </c>
      <c r="C83" s="134" t="s">
        <v>51</v>
      </c>
      <c r="D83" s="159" t="s">
        <v>20</v>
      </c>
      <c r="E83" s="156" t="s">
        <v>52</v>
      </c>
      <c r="F83" s="157" t="s">
        <v>20</v>
      </c>
      <c r="G83" s="158" t="s">
        <v>53</v>
      </c>
      <c r="H83" s="119" t="s">
        <v>20</v>
      </c>
      <c r="I83" s="134" t="s">
        <v>51</v>
      </c>
      <c r="J83" s="155" t="s">
        <v>20</v>
      </c>
      <c r="K83" s="166" t="s">
        <v>56</v>
      </c>
      <c r="L83" s="167" t="s">
        <v>20</v>
      </c>
    </row>
    <row r="84" s="23" customFormat="true" ht="14.1" hidden="false" customHeight="true" outlineLevel="0" collapsed="false">
      <c r="A84" s="17"/>
      <c r="B84" s="18" t="s">
        <v>16</v>
      </c>
      <c r="C84" s="161" t="s">
        <v>54</v>
      </c>
      <c r="D84" s="182" t="s">
        <v>20</v>
      </c>
      <c r="E84" s="43"/>
      <c r="F84" s="37"/>
      <c r="G84" s="163" t="s">
        <v>54</v>
      </c>
      <c r="H84" s="162" t="s">
        <v>20</v>
      </c>
      <c r="I84" s="183" t="s">
        <v>55</v>
      </c>
      <c r="J84" s="165" t="s">
        <v>20</v>
      </c>
      <c r="K84" s="156" t="s">
        <v>52</v>
      </c>
      <c r="L84" s="157" t="s">
        <v>20</v>
      </c>
    </row>
    <row r="85" s="23" customFormat="true" ht="14.1" hidden="false" customHeight="true" outlineLevel="0" collapsed="false">
      <c r="A85" s="17"/>
      <c r="B85" s="18" t="s">
        <v>17</v>
      </c>
      <c r="C85" s="161" t="s">
        <v>54</v>
      </c>
      <c r="D85" s="182" t="s">
        <v>26</v>
      </c>
      <c r="E85" s="166" t="s">
        <v>56</v>
      </c>
      <c r="F85" s="167" t="s">
        <v>20</v>
      </c>
      <c r="G85" s="43"/>
      <c r="H85" s="37"/>
      <c r="I85" s="180"/>
      <c r="J85" s="42"/>
      <c r="K85" s="156" t="s">
        <v>52</v>
      </c>
      <c r="L85" s="157" t="s">
        <v>20</v>
      </c>
    </row>
    <row r="86" s="25" customFormat="true" ht="14.1" hidden="false" customHeight="true" outlineLevel="0" collapsed="false">
      <c r="A86" s="17"/>
      <c r="B86" s="18" t="s">
        <v>18</v>
      </c>
      <c r="C86" s="23"/>
      <c r="D86" s="187"/>
      <c r="E86" s="186" t="s">
        <v>61</v>
      </c>
      <c r="F86" s="155" t="s">
        <v>20</v>
      </c>
      <c r="G86" s="43"/>
      <c r="H86" s="47"/>
      <c r="I86" s="186" t="s">
        <v>61</v>
      </c>
      <c r="J86" s="155" t="s">
        <v>20</v>
      </c>
      <c r="K86" s="139"/>
      <c r="L86" s="42"/>
    </row>
    <row r="87" s="67" customFormat="true" ht="14.1" hidden="false" customHeight="true" outlineLevel="0" collapsed="false">
      <c r="A87" s="140" t="n">
        <v>16</v>
      </c>
      <c r="B87" s="109" t="s">
        <v>13</v>
      </c>
      <c r="C87" s="96" t="s">
        <v>3</v>
      </c>
      <c r="D87" s="97" t="n">
        <f aca="false">D82+7</f>
        <v>44221</v>
      </c>
      <c r="E87" s="96" t="s">
        <v>5</v>
      </c>
      <c r="F87" s="97" t="n">
        <f aca="false">D87+1</f>
        <v>44222</v>
      </c>
      <c r="G87" s="136" t="s">
        <v>7</v>
      </c>
      <c r="H87" s="97" t="n">
        <f aca="false">F87+1</f>
        <v>44223</v>
      </c>
      <c r="I87" s="96" t="s">
        <v>14</v>
      </c>
      <c r="J87" s="97" t="n">
        <f aca="false">H87+1</f>
        <v>44224</v>
      </c>
      <c r="K87" s="96" t="s">
        <v>11</v>
      </c>
      <c r="L87" s="97" t="n">
        <f aca="false">J87+1</f>
        <v>44225</v>
      </c>
    </row>
    <row r="88" s="25" customFormat="true" ht="14.1" hidden="false" customHeight="true" outlineLevel="0" collapsed="false">
      <c r="A88" s="68"/>
      <c r="B88" s="18" t="s">
        <v>15</v>
      </c>
      <c r="C88" s="38"/>
      <c r="D88" s="37"/>
      <c r="E88" s="38"/>
      <c r="F88" s="37"/>
      <c r="G88" s="38"/>
      <c r="H88" s="37"/>
      <c r="I88" s="38"/>
      <c r="J88" s="37"/>
      <c r="K88" s="38"/>
      <c r="L88" s="37"/>
    </row>
    <row r="89" s="25" customFormat="true" ht="14.1" hidden="false" customHeight="true" outlineLevel="0" collapsed="false">
      <c r="A89" s="68"/>
      <c r="B89" s="18" t="s">
        <v>16</v>
      </c>
      <c r="C89" s="69" t="s">
        <v>34</v>
      </c>
      <c r="D89" s="37"/>
      <c r="E89" s="69" t="s">
        <v>34</v>
      </c>
      <c r="F89" s="42"/>
      <c r="G89" s="69" t="s">
        <v>34</v>
      </c>
      <c r="H89" s="37"/>
      <c r="I89" s="69" t="s">
        <v>34</v>
      </c>
      <c r="J89" s="37"/>
      <c r="K89" s="69" t="s">
        <v>34</v>
      </c>
      <c r="L89" s="42"/>
    </row>
    <row r="90" s="25" customFormat="true" ht="14.1" hidden="false" customHeight="true" outlineLevel="0" collapsed="false">
      <c r="A90" s="68"/>
      <c r="B90" s="18" t="s">
        <v>17</v>
      </c>
      <c r="C90" s="43"/>
      <c r="D90" s="37"/>
      <c r="E90" s="38"/>
      <c r="F90" s="70"/>
      <c r="G90" s="38"/>
      <c r="H90" s="70"/>
      <c r="I90" s="38"/>
      <c r="J90" s="70"/>
      <c r="K90" s="38"/>
      <c r="L90" s="37"/>
    </row>
    <row r="91" s="25" customFormat="true" ht="14.1" hidden="false" customHeight="true" outlineLevel="0" collapsed="false">
      <c r="A91" s="59"/>
      <c r="B91" s="60" t="s">
        <v>18</v>
      </c>
      <c r="C91" s="71"/>
      <c r="D91" s="47"/>
      <c r="E91" s="72"/>
      <c r="F91" s="47"/>
      <c r="G91" s="72"/>
      <c r="H91" s="74"/>
      <c r="I91" s="72"/>
      <c r="J91" s="74"/>
      <c r="K91" s="72"/>
      <c r="L91" s="47"/>
    </row>
    <row r="92" s="76" customFormat="true" ht="14.1" hidden="false" customHeight="true" outlineLevel="0" collapsed="false">
      <c r="B92" s="77"/>
      <c r="C92" s="141"/>
      <c r="D92" s="142"/>
      <c r="E92" s="141"/>
      <c r="F92" s="142"/>
      <c r="G92" s="141"/>
      <c r="H92" s="142"/>
      <c r="I92" s="141"/>
      <c r="J92" s="142"/>
      <c r="K92" s="141"/>
      <c r="L92" s="142"/>
    </row>
    <row r="93" customFormat="false" ht="13.5" hidden="false" customHeight="false" outlineLevel="0" collapsed="false">
      <c r="A93" s="84"/>
      <c r="B93" s="82"/>
      <c r="C93" s="188"/>
      <c r="D93" s="188"/>
      <c r="E93" s="188"/>
      <c r="F93" s="188"/>
      <c r="G93" s="188"/>
      <c r="H93" s="188"/>
      <c r="I93" s="188"/>
      <c r="J93" s="188"/>
      <c r="K93" s="188"/>
      <c r="L93" s="76"/>
    </row>
    <row r="94" customFormat="false" ht="16.5" hidden="false" customHeight="false" outlineLevel="0" collapsed="false">
      <c r="A94" s="84"/>
      <c r="B94" s="82"/>
      <c r="C94" s="189"/>
      <c r="D94" s="190"/>
      <c r="E94" s="190"/>
      <c r="F94" s="190"/>
      <c r="G94" s="190"/>
      <c r="H94" s="190"/>
      <c r="I94" s="190"/>
      <c r="J94" s="190"/>
      <c r="K94" s="191"/>
      <c r="L94" s="76"/>
    </row>
    <row r="95" customFormat="false" ht="12.75" hidden="false" customHeight="false" outlineLevel="0" collapsed="false">
      <c r="A95" s="84"/>
      <c r="B95" s="82"/>
      <c r="C95" s="192"/>
      <c r="D95" s="192"/>
      <c r="E95" s="192"/>
      <c r="F95" s="192"/>
      <c r="G95" s="192"/>
      <c r="H95" s="192"/>
      <c r="I95" s="192"/>
      <c r="J95" s="192"/>
      <c r="K95" s="192"/>
      <c r="L95" s="76"/>
    </row>
    <row r="96" customFormat="false" ht="12.75" hidden="false" customHeight="false" outlineLevel="0" collapsed="false">
      <c r="B96" s="82"/>
      <c r="C96" s="192"/>
      <c r="D96" s="192"/>
      <c r="E96" s="192"/>
      <c r="F96" s="192"/>
      <c r="G96" s="192"/>
      <c r="H96" s="192"/>
      <c r="I96" s="192"/>
      <c r="J96" s="192"/>
      <c r="K96" s="192"/>
      <c r="L96" s="83"/>
    </row>
    <row r="97" customFormat="false" ht="12.75" hidden="false" customHeight="false" outlineLevel="0" collapsed="false">
      <c r="A97" s="84"/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76"/>
    </row>
    <row r="98" customFormat="false" ht="12.75" hidden="false" customHeight="false" outlineLevel="0" collapsed="false">
      <c r="A98" s="84"/>
      <c r="B98" s="82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4"/>
      <c r="B99" s="82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A100" s="84"/>
      <c r="B100" s="82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82"/>
      <c r="C101" s="193"/>
      <c r="D101" s="193"/>
    </row>
    <row r="102" customFormat="false" ht="12.75" hidden="false" customHeight="false" outlineLevel="0" collapsed="false">
      <c r="C102" s="194" t="s">
        <v>59</v>
      </c>
      <c r="D102" s="195" t="n">
        <f aca="false">COUNTIF(C3:L91,"Βιοπληροφορική")</f>
        <v>15</v>
      </c>
      <c r="E102" s="3"/>
      <c r="F102" s="86" t="n">
        <v>30</v>
      </c>
      <c r="G102" s="3"/>
    </row>
    <row r="103" customFormat="false" ht="12.75" hidden="false" customHeight="false" outlineLevel="0" collapsed="false">
      <c r="C103" s="196" t="s">
        <v>54</v>
      </c>
      <c r="D103" s="86" t="n">
        <f aca="false">COUNTIF(C3:L91,"Γεν.Παθ.Αν.")</f>
        <v>32</v>
      </c>
      <c r="E103" s="3"/>
      <c r="F103" s="86" t="n">
        <v>75</v>
      </c>
      <c r="G103" s="3"/>
    </row>
    <row r="104" customFormat="false" ht="12.75" hidden="false" customHeight="false" outlineLevel="0" collapsed="false">
      <c r="C104" s="197" t="s">
        <v>55</v>
      </c>
      <c r="D104" s="86" t="n">
        <f aca="false">COUNTIF(C3:L91,"Επειγ.Ιατρ.")</f>
        <v>13</v>
      </c>
      <c r="E104" s="3"/>
      <c r="F104" s="86" t="n">
        <v>30</v>
      </c>
      <c r="G104" s="3"/>
    </row>
    <row r="105" customFormat="false" ht="12.75" hidden="false" customHeight="false" outlineLevel="0" collapsed="false">
      <c r="C105" s="147" t="s">
        <v>52</v>
      </c>
      <c r="D105" s="86" t="n">
        <f aca="false">COUNTIF(C3:L91,"Εργ.Ιατρ.")</f>
        <v>26</v>
      </c>
      <c r="E105" s="3"/>
      <c r="F105" s="86" t="n">
        <v>75</v>
      </c>
      <c r="G105" s="3"/>
    </row>
    <row r="106" customFormat="false" ht="12.75" hidden="false" customHeight="false" outlineLevel="0" collapsed="false">
      <c r="C106" s="143" t="s">
        <v>56</v>
      </c>
      <c r="D106" s="86" t="n">
        <f aca="false">COUNTIF(C3:L91,"Μικροβ. Β")</f>
        <v>25</v>
      </c>
      <c r="E106" s="3"/>
      <c r="F106" s="86" t="n">
        <v>60</v>
      </c>
      <c r="G106" s="3"/>
    </row>
    <row r="107" customFormat="false" ht="12.75" hidden="false" customHeight="false" outlineLevel="0" collapsed="false">
      <c r="C107" s="198" t="s">
        <v>57</v>
      </c>
      <c r="D107" s="86" t="n">
        <f aca="false">COUNTIF(C3:L91,"Μορ. Ιατρ.")</f>
        <v>11</v>
      </c>
      <c r="E107" s="3"/>
      <c r="F107" s="86" t="n">
        <v>30</v>
      </c>
      <c r="G107" s="3"/>
    </row>
    <row r="108" customFormat="false" ht="12.75" hidden="false" customHeight="false" outlineLevel="0" collapsed="false">
      <c r="C108" s="199" t="s">
        <v>61</v>
      </c>
      <c r="D108" s="86" t="n">
        <f aca="false">COUNTIF(C3:L91,"Μορ.Αν.Νευρ")</f>
        <v>8</v>
      </c>
      <c r="E108" s="3"/>
      <c r="F108" s="86" t="n">
        <v>15</v>
      </c>
      <c r="G108" s="3"/>
    </row>
    <row r="109" customFormat="false" ht="12.75" hidden="false" customHeight="false" outlineLevel="0" collapsed="false">
      <c r="C109" s="200" t="s">
        <v>58</v>
      </c>
      <c r="D109" s="86" t="n">
        <f aca="false">COUNTIF(C3:L91,"Ογκογενεση")</f>
        <v>4</v>
      </c>
      <c r="E109" s="3"/>
      <c r="F109" s="86" t="n">
        <v>15</v>
      </c>
      <c r="G109" s="3"/>
    </row>
    <row r="110" customFormat="false" ht="12.75" hidden="false" customHeight="false" outlineLevel="0" collapsed="false">
      <c r="C110" s="201" t="s">
        <v>53</v>
      </c>
      <c r="D110" s="86" t="n">
        <f aca="false">COUNTIF(C3:L91,"ΠαθοφυσB")</f>
        <v>21</v>
      </c>
      <c r="E110" s="3"/>
      <c r="F110" s="86" t="n">
        <v>45</v>
      </c>
      <c r="G110" s="3"/>
    </row>
    <row r="111" customFormat="false" ht="12.75" hidden="false" customHeight="false" outlineLevel="0" collapsed="false">
      <c r="C111" s="150" t="s">
        <v>51</v>
      </c>
      <c r="D111" s="86" t="n">
        <f aca="false">COUNTIF(C3:L91,"Φαρμακ Α")</f>
        <v>26</v>
      </c>
      <c r="E111" s="3"/>
      <c r="F111" s="86" t="n">
        <v>60</v>
      </c>
      <c r="G111" s="3"/>
    </row>
    <row r="112" customFormat="false" ht="12.75" hidden="false" customHeight="false" outlineLevel="0" collapsed="false">
      <c r="C112" s="202" t="s">
        <v>60</v>
      </c>
      <c r="D112" s="86" t="n">
        <f aca="false">COUNTIF(C4:L92,"Ακτινοανατομια")</f>
        <v>8</v>
      </c>
      <c r="E112" s="3"/>
      <c r="F112" s="86" t="n">
        <v>15</v>
      </c>
      <c r="G112" s="3"/>
    </row>
  </sheetData>
  <mergeCells count="1">
    <mergeCell ref="C93:K9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5o Εξάμηνο&amp;RΧειμερινό 2020-21</oddHeader>
    <oddFooter>&amp;C&amp;F&amp;RΣελίδα 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8" width="6.37"/>
    <col collapsed="false" customWidth="false" hidden="false" outlineLevel="0" max="5" min="5" style="5" width="8.62"/>
    <col collapsed="false" customWidth="true" hidden="false" outlineLevel="0" max="6" min="6" style="88" width="6.37"/>
    <col collapsed="false" customWidth="false" hidden="false" outlineLevel="0" max="7" min="7" style="5" width="8.62"/>
    <col collapsed="false" customWidth="true" hidden="false" outlineLevel="0" max="8" min="8" style="88" width="6.24"/>
    <col collapsed="false" customWidth="false" hidden="false" outlineLevel="0" max="9" min="9" style="5" width="8.62"/>
    <col collapsed="false" customWidth="true" hidden="false" outlineLevel="0" max="10" min="10" style="88" width="6.24"/>
    <col collapsed="false" customWidth="false" hidden="false" outlineLevel="0" max="11" min="11" style="5" width="8.62"/>
    <col collapsed="false" customWidth="true" hidden="false" outlineLevel="0" max="12" min="12" style="88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89" t="s">
        <v>0</v>
      </c>
      <c r="B1" s="90" t="s">
        <v>1</v>
      </c>
      <c r="C1" s="91" t="s">
        <v>2</v>
      </c>
      <c r="D1" s="92" t="s">
        <v>3</v>
      </c>
      <c r="E1" s="93" t="s">
        <v>4</v>
      </c>
      <c r="F1" s="94" t="s">
        <v>5</v>
      </c>
      <c r="G1" s="95" t="s">
        <v>6</v>
      </c>
      <c r="H1" s="94" t="s">
        <v>7</v>
      </c>
      <c r="I1" s="93" t="s">
        <v>8</v>
      </c>
      <c r="J1" s="94" t="s">
        <v>9</v>
      </c>
      <c r="K1" s="93" t="s">
        <v>10</v>
      </c>
      <c r="L1" s="94" t="s">
        <v>11</v>
      </c>
    </row>
    <row r="2" s="16" customFormat="true" ht="14.1" hidden="false" customHeight="true" outlineLevel="0" collapsed="false">
      <c r="A2" s="12" t="n">
        <v>1</v>
      </c>
      <c r="B2" s="13" t="s">
        <v>13</v>
      </c>
      <c r="C2" s="96" t="s">
        <v>3</v>
      </c>
      <c r="D2" s="97" t="n">
        <v>44102</v>
      </c>
      <c r="E2" s="96" t="s">
        <v>5</v>
      </c>
      <c r="F2" s="97" t="n">
        <f aca="false">D2+1</f>
        <v>44103</v>
      </c>
      <c r="G2" s="96" t="s">
        <v>7</v>
      </c>
      <c r="H2" s="97" t="n">
        <f aca="false">F2+1</f>
        <v>44104</v>
      </c>
      <c r="I2" s="96" t="s">
        <v>14</v>
      </c>
      <c r="J2" s="97" t="n">
        <f aca="false">H2+1</f>
        <v>44105</v>
      </c>
      <c r="K2" s="96" t="s">
        <v>11</v>
      </c>
      <c r="L2" s="97" t="n">
        <f aca="false">J2+1</f>
        <v>44106</v>
      </c>
    </row>
    <row r="3" s="23" customFormat="true" ht="14.1" hidden="false" customHeight="true" outlineLevel="0" collapsed="false">
      <c r="A3" s="17"/>
      <c r="B3" s="18" t="s">
        <v>15</v>
      </c>
      <c r="C3" s="102"/>
      <c r="D3" s="99"/>
      <c r="E3" s="102"/>
      <c r="F3" s="99"/>
      <c r="G3" s="102"/>
      <c r="H3" s="99"/>
      <c r="I3" s="102"/>
      <c r="J3" s="99"/>
      <c r="K3" s="102"/>
      <c r="L3" s="99"/>
    </row>
    <row r="4" s="23" customFormat="true" ht="14.1" hidden="false" customHeight="true" outlineLevel="0" collapsed="false">
      <c r="A4" s="17"/>
      <c r="B4" s="18" t="s">
        <v>16</v>
      </c>
      <c r="C4" s="106"/>
      <c r="D4" s="99"/>
      <c r="E4" s="102"/>
      <c r="F4" s="99"/>
      <c r="G4" s="102"/>
      <c r="H4" s="99"/>
      <c r="I4" s="102"/>
      <c r="J4" s="99"/>
      <c r="K4" s="102"/>
      <c r="L4" s="99"/>
    </row>
    <row r="5" s="23" customFormat="true" ht="14.1" hidden="false" customHeight="true" outlineLevel="0" collapsed="false">
      <c r="A5" s="17"/>
      <c r="B5" s="18" t="s">
        <v>17</v>
      </c>
      <c r="C5" s="106"/>
      <c r="D5" s="103"/>
      <c r="E5" s="102"/>
      <c r="F5" s="99"/>
      <c r="G5" s="106"/>
      <c r="H5" s="103"/>
      <c r="I5" s="102"/>
      <c r="J5" s="99"/>
      <c r="K5" s="102"/>
      <c r="L5" s="99"/>
    </row>
    <row r="6" s="25" customFormat="true" ht="14.1" hidden="false" customHeight="true" outlineLevel="0" collapsed="false">
      <c r="A6" s="17"/>
      <c r="B6" s="18" t="s">
        <v>18</v>
      </c>
      <c r="C6" s="102"/>
      <c r="D6" s="99"/>
      <c r="E6" s="106"/>
      <c r="F6" s="103"/>
      <c r="G6" s="106"/>
      <c r="H6" s="103"/>
      <c r="I6" s="102"/>
      <c r="J6" s="103"/>
      <c r="K6" s="107"/>
      <c r="L6" s="99"/>
    </row>
    <row r="7" s="26" customFormat="true" ht="14.1" hidden="false" customHeight="true" outlineLevel="0" collapsed="false">
      <c r="A7" s="108" t="n">
        <v>2</v>
      </c>
      <c r="B7" s="109" t="s">
        <v>13</v>
      </c>
      <c r="C7" s="96" t="s">
        <v>3</v>
      </c>
      <c r="D7" s="97" t="n">
        <f aca="false">D2+7</f>
        <v>44109</v>
      </c>
      <c r="E7" s="96" t="s">
        <v>5</v>
      </c>
      <c r="F7" s="97" t="n">
        <f aca="false">D7+1</f>
        <v>44110</v>
      </c>
      <c r="G7" s="96" t="s">
        <v>7</v>
      </c>
      <c r="H7" s="97" t="n">
        <f aca="false">F7+1</f>
        <v>44111</v>
      </c>
      <c r="I7" s="96" t="s">
        <v>14</v>
      </c>
      <c r="J7" s="97" t="n">
        <f aca="false">H7+1</f>
        <v>44112</v>
      </c>
      <c r="K7" s="96" t="s">
        <v>11</v>
      </c>
      <c r="L7" s="97" t="n">
        <f aca="false">J7+1</f>
        <v>44113</v>
      </c>
    </row>
    <row r="8" s="23" customFormat="true" ht="14.1" hidden="false" customHeight="true" outlineLevel="0" collapsed="false">
      <c r="A8" s="17"/>
      <c r="B8" s="18" t="s">
        <v>15</v>
      </c>
      <c r="C8" s="102"/>
      <c r="D8" s="99"/>
      <c r="E8" s="102"/>
      <c r="F8" s="99"/>
      <c r="G8" s="102"/>
      <c r="H8" s="99"/>
      <c r="I8" s="102"/>
      <c r="J8" s="99"/>
      <c r="K8" s="102"/>
      <c r="L8" s="99"/>
    </row>
    <row r="9" s="23" customFormat="true" ht="14.1" hidden="false" customHeight="true" outlineLevel="0" collapsed="false">
      <c r="A9" s="17"/>
      <c r="B9" s="18" t="s">
        <v>16</v>
      </c>
      <c r="C9" s="106"/>
      <c r="D9" s="99"/>
      <c r="E9" s="102"/>
      <c r="F9" s="99"/>
      <c r="G9" s="102"/>
      <c r="H9" s="99"/>
      <c r="I9" s="102"/>
      <c r="J9" s="99"/>
      <c r="K9" s="102"/>
      <c r="L9" s="99"/>
    </row>
    <row r="10" s="23" customFormat="true" ht="14.1" hidden="false" customHeight="true" outlineLevel="0" collapsed="false">
      <c r="A10" s="17"/>
      <c r="B10" s="18" t="s">
        <v>17</v>
      </c>
      <c r="C10" s="106"/>
      <c r="D10" s="103"/>
      <c r="E10" s="102"/>
      <c r="F10" s="99"/>
      <c r="G10" s="106"/>
      <c r="H10" s="103"/>
      <c r="I10" s="102"/>
      <c r="J10" s="99"/>
      <c r="K10" s="102"/>
      <c r="L10" s="99"/>
    </row>
    <row r="11" s="25" customFormat="true" ht="14.1" hidden="false" customHeight="true" outlineLevel="0" collapsed="false">
      <c r="A11" s="17"/>
      <c r="B11" s="18" t="s">
        <v>18</v>
      </c>
      <c r="C11" s="102"/>
      <c r="D11" s="99"/>
      <c r="E11" s="106"/>
      <c r="F11" s="103"/>
      <c r="G11" s="106"/>
      <c r="H11" s="103"/>
      <c r="I11" s="102"/>
      <c r="J11" s="103"/>
      <c r="K11" s="107"/>
      <c r="L11" s="99"/>
    </row>
    <row r="12" s="26" customFormat="true" ht="14.1" hidden="false" customHeight="true" outlineLevel="0" collapsed="false">
      <c r="A12" s="108" t="n">
        <v>3</v>
      </c>
      <c r="B12" s="109" t="s">
        <v>13</v>
      </c>
      <c r="C12" s="96" t="s">
        <v>3</v>
      </c>
      <c r="D12" s="97" t="n">
        <f aca="false">D7+7</f>
        <v>44116</v>
      </c>
      <c r="E12" s="96" t="s">
        <v>5</v>
      </c>
      <c r="F12" s="97" t="n">
        <f aca="false">D12+1</f>
        <v>44117</v>
      </c>
      <c r="G12" s="96" t="s">
        <v>7</v>
      </c>
      <c r="H12" s="97" t="n">
        <f aca="false">F12+1</f>
        <v>44118</v>
      </c>
      <c r="I12" s="96" t="s">
        <v>14</v>
      </c>
      <c r="J12" s="97" t="n">
        <f aca="false">H12+1</f>
        <v>44119</v>
      </c>
      <c r="K12" s="96" t="s">
        <v>11</v>
      </c>
      <c r="L12" s="97" t="n">
        <f aca="false">J12+1</f>
        <v>44120</v>
      </c>
    </row>
    <row r="13" s="23" customFormat="true" ht="14.1" hidden="false" customHeight="true" outlineLevel="0" collapsed="false">
      <c r="A13" s="17"/>
      <c r="B13" s="18" t="s">
        <v>15</v>
      </c>
      <c r="C13" s="203" t="s">
        <v>62</v>
      </c>
      <c r="D13" s="204" t="s">
        <v>20</v>
      </c>
      <c r="E13" s="205" t="s">
        <v>63</v>
      </c>
      <c r="F13" s="206" t="s">
        <v>20</v>
      </c>
      <c r="G13" s="205" t="s">
        <v>63</v>
      </c>
      <c r="H13" s="206" t="s">
        <v>20</v>
      </c>
      <c r="I13" s="203" t="s">
        <v>64</v>
      </c>
      <c r="J13" s="204" t="s">
        <v>20</v>
      </c>
      <c r="K13" s="207" t="s">
        <v>65</v>
      </c>
      <c r="L13" s="208" t="s">
        <v>20</v>
      </c>
    </row>
    <row r="14" s="23" customFormat="true" ht="14.1" hidden="false" customHeight="true" outlineLevel="0" collapsed="false">
      <c r="A14" s="17"/>
      <c r="B14" s="18" t="s">
        <v>16</v>
      </c>
      <c r="C14" s="44" t="s">
        <v>66</v>
      </c>
      <c r="D14" s="209" t="s">
        <v>20</v>
      </c>
      <c r="E14" s="207" t="s">
        <v>65</v>
      </c>
      <c r="F14" s="208" t="s">
        <v>20</v>
      </c>
      <c r="G14" s="33" t="s">
        <v>67</v>
      </c>
      <c r="H14" s="117" t="s">
        <v>20</v>
      </c>
      <c r="I14" s="207" t="s">
        <v>65</v>
      </c>
      <c r="J14" s="208" t="s">
        <v>20</v>
      </c>
      <c r="K14" s="205" t="s">
        <v>63</v>
      </c>
      <c r="L14" s="206" t="s">
        <v>20</v>
      </c>
    </row>
    <row r="15" s="23" customFormat="true" ht="14.1" hidden="false" customHeight="true" outlineLevel="0" collapsed="false">
      <c r="A15" s="17"/>
      <c r="B15" s="18" t="s">
        <v>17</v>
      </c>
      <c r="C15" s="43"/>
      <c r="D15" s="37"/>
      <c r="E15" s="114" t="s">
        <v>68</v>
      </c>
      <c r="F15" s="123" t="s">
        <v>20</v>
      </c>
      <c r="G15" s="43"/>
      <c r="H15" s="37"/>
      <c r="I15" s="158" t="s">
        <v>69</v>
      </c>
      <c r="J15" s="119" t="s">
        <v>20</v>
      </c>
      <c r="K15" s="158" t="s">
        <v>69</v>
      </c>
      <c r="L15" s="119" t="s">
        <v>20</v>
      </c>
    </row>
    <row r="16" s="25" customFormat="true" ht="14.1" hidden="false" customHeight="true" outlineLevel="0" collapsed="false">
      <c r="A16" s="17"/>
      <c r="B16" s="18" t="s">
        <v>18</v>
      </c>
      <c r="C16" s="210" t="s">
        <v>70</v>
      </c>
      <c r="D16" s="211" t="s">
        <v>20</v>
      </c>
      <c r="E16" s="43"/>
      <c r="F16" s="37"/>
      <c r="G16" s="43"/>
      <c r="H16" s="37"/>
      <c r="I16" s="38"/>
      <c r="J16" s="37"/>
      <c r="K16" s="69"/>
      <c r="L16" s="70"/>
    </row>
    <row r="17" s="26" customFormat="true" ht="14.1" hidden="false" customHeight="true" outlineLevel="0" collapsed="false">
      <c r="A17" s="108" t="n">
        <v>4</v>
      </c>
      <c r="B17" s="109" t="s">
        <v>13</v>
      </c>
      <c r="C17" s="96" t="s">
        <v>3</v>
      </c>
      <c r="D17" s="97" t="n">
        <f aca="false">D12+7</f>
        <v>44123</v>
      </c>
      <c r="E17" s="96" t="s">
        <v>5</v>
      </c>
      <c r="F17" s="97" t="n">
        <f aca="false">D17+1</f>
        <v>44124</v>
      </c>
      <c r="G17" s="96" t="s">
        <v>7</v>
      </c>
      <c r="H17" s="97" t="n">
        <f aca="false">F17+1</f>
        <v>44125</v>
      </c>
      <c r="I17" s="96" t="s">
        <v>14</v>
      </c>
      <c r="J17" s="97" t="n">
        <f aca="false">H17+1</f>
        <v>44126</v>
      </c>
      <c r="K17" s="96" t="s">
        <v>11</v>
      </c>
      <c r="L17" s="97" t="n">
        <f aca="false">J17+1</f>
        <v>44127</v>
      </c>
    </row>
    <row r="18" s="23" customFormat="true" ht="14.1" hidden="false" customHeight="true" outlineLevel="0" collapsed="false">
      <c r="A18" s="17"/>
      <c r="B18" s="18" t="s">
        <v>15</v>
      </c>
      <c r="C18" s="203" t="s">
        <v>62</v>
      </c>
      <c r="D18" s="204" t="s">
        <v>20</v>
      </c>
      <c r="E18" s="205" t="s">
        <v>63</v>
      </c>
      <c r="F18" s="206" t="s">
        <v>20</v>
      </c>
      <c r="G18" s="205" t="s">
        <v>63</v>
      </c>
      <c r="H18" s="206" t="s">
        <v>20</v>
      </c>
      <c r="I18" s="203" t="s">
        <v>64</v>
      </c>
      <c r="J18" s="204" t="s">
        <v>20</v>
      </c>
      <c r="K18" s="207" t="s">
        <v>65</v>
      </c>
      <c r="L18" s="208" t="s">
        <v>20</v>
      </c>
    </row>
    <row r="19" s="23" customFormat="true" ht="14.1" hidden="false" customHeight="true" outlineLevel="0" collapsed="false">
      <c r="A19" s="17"/>
      <c r="B19" s="18" t="s">
        <v>16</v>
      </c>
      <c r="C19" s="44" t="s">
        <v>66</v>
      </c>
      <c r="D19" s="209" t="s">
        <v>20</v>
      </c>
      <c r="E19" s="207" t="s">
        <v>65</v>
      </c>
      <c r="F19" s="208" t="s">
        <v>20</v>
      </c>
      <c r="G19" s="33" t="s">
        <v>67</v>
      </c>
      <c r="H19" s="117" t="s">
        <v>20</v>
      </c>
      <c r="I19" s="207" t="s">
        <v>65</v>
      </c>
      <c r="J19" s="208" t="s">
        <v>20</v>
      </c>
      <c r="K19" s="33" t="s">
        <v>67</v>
      </c>
      <c r="L19" s="117" t="s">
        <v>20</v>
      </c>
    </row>
    <row r="20" s="23" customFormat="true" ht="14.1" hidden="false" customHeight="true" outlineLevel="0" collapsed="false">
      <c r="A20" s="17"/>
      <c r="B20" s="18" t="s">
        <v>17</v>
      </c>
      <c r="C20" s="43"/>
      <c r="D20" s="37"/>
      <c r="E20" s="114" t="s">
        <v>68</v>
      </c>
      <c r="F20" s="123" t="s">
        <v>20</v>
      </c>
      <c r="G20" s="43"/>
      <c r="H20" s="37"/>
      <c r="I20" s="158" t="s">
        <v>69</v>
      </c>
      <c r="J20" s="119" t="s">
        <v>20</v>
      </c>
      <c r="K20" s="158" t="s">
        <v>69</v>
      </c>
      <c r="L20" s="119" t="s">
        <v>20</v>
      </c>
    </row>
    <row r="21" s="25" customFormat="true" ht="14.1" hidden="false" customHeight="true" outlineLevel="0" collapsed="false">
      <c r="A21" s="17"/>
      <c r="B21" s="18" t="s">
        <v>18</v>
      </c>
      <c r="C21" s="210" t="s">
        <v>70</v>
      </c>
      <c r="D21" s="211" t="s">
        <v>20</v>
      </c>
      <c r="E21" s="43"/>
      <c r="F21" s="37"/>
      <c r="G21" s="43"/>
      <c r="H21" s="37"/>
      <c r="I21" s="38"/>
      <c r="J21" s="37"/>
      <c r="K21" s="75"/>
      <c r="L21" s="187"/>
    </row>
    <row r="22" s="26" customFormat="true" ht="14.1" hidden="false" customHeight="true" outlineLevel="0" collapsed="false">
      <c r="A22" s="108" t="n">
        <v>5</v>
      </c>
      <c r="B22" s="109" t="s">
        <v>13</v>
      </c>
      <c r="C22" s="96" t="s">
        <v>3</v>
      </c>
      <c r="D22" s="97" t="n">
        <f aca="false">D17+7</f>
        <v>44130</v>
      </c>
      <c r="E22" s="96" t="s">
        <v>5</v>
      </c>
      <c r="F22" s="97" t="n">
        <f aca="false">D22+1</f>
        <v>44131</v>
      </c>
      <c r="G22" s="96" t="s">
        <v>7</v>
      </c>
      <c r="H22" s="97" t="n">
        <f aca="false">F22+1</f>
        <v>44132</v>
      </c>
      <c r="I22" s="96" t="s">
        <v>14</v>
      </c>
      <c r="J22" s="97" t="n">
        <f aca="false">H22+1</f>
        <v>44133</v>
      </c>
      <c r="K22" s="96" t="s">
        <v>11</v>
      </c>
      <c r="L22" s="97" t="n">
        <f aca="false">J22+1</f>
        <v>44134</v>
      </c>
    </row>
    <row r="23" s="23" customFormat="true" ht="14.1" hidden="false" customHeight="true" outlineLevel="0" collapsed="false">
      <c r="A23" s="17"/>
      <c r="B23" s="18" t="s">
        <v>15</v>
      </c>
      <c r="C23" s="203" t="s">
        <v>62</v>
      </c>
      <c r="D23" s="204" t="s">
        <v>20</v>
      </c>
      <c r="E23" s="205" t="s">
        <v>63</v>
      </c>
      <c r="F23" s="206" t="s">
        <v>20</v>
      </c>
      <c r="G23" s="48" t="s">
        <v>29</v>
      </c>
      <c r="H23" s="49"/>
      <c r="I23" s="203" t="s">
        <v>64</v>
      </c>
      <c r="J23" s="204" t="s">
        <v>20</v>
      </c>
      <c r="K23" s="207" t="s">
        <v>65</v>
      </c>
      <c r="L23" s="208" t="s">
        <v>20</v>
      </c>
    </row>
    <row r="24" s="23" customFormat="true" ht="14.1" hidden="false" customHeight="true" outlineLevel="0" collapsed="false">
      <c r="A24" s="17"/>
      <c r="B24" s="18" t="s">
        <v>16</v>
      </c>
      <c r="C24" s="44" t="s">
        <v>66</v>
      </c>
      <c r="D24" s="209" t="s">
        <v>20</v>
      </c>
      <c r="E24" s="207" t="s">
        <v>65</v>
      </c>
      <c r="F24" s="208" t="s">
        <v>20</v>
      </c>
      <c r="G24" s="50" t="s">
        <v>29</v>
      </c>
      <c r="H24" s="49"/>
      <c r="I24" s="207" t="s">
        <v>65</v>
      </c>
      <c r="J24" s="208" t="s">
        <v>20</v>
      </c>
      <c r="K24" s="33" t="s">
        <v>67</v>
      </c>
      <c r="L24" s="117" t="s">
        <v>20</v>
      </c>
    </row>
    <row r="25" s="23" customFormat="true" ht="14.1" hidden="false" customHeight="true" outlineLevel="0" collapsed="false">
      <c r="A25" s="17"/>
      <c r="B25" s="18" t="s">
        <v>17</v>
      </c>
      <c r="C25" s="43"/>
      <c r="D25" s="37"/>
      <c r="E25" s="114" t="s">
        <v>68</v>
      </c>
      <c r="F25" s="123" t="s">
        <v>20</v>
      </c>
      <c r="G25" s="50" t="s">
        <v>29</v>
      </c>
      <c r="H25" s="51"/>
      <c r="I25" s="158" t="s">
        <v>69</v>
      </c>
      <c r="J25" s="119" t="s">
        <v>20</v>
      </c>
      <c r="K25" s="158" t="s">
        <v>69</v>
      </c>
      <c r="L25" s="119" t="s">
        <v>20</v>
      </c>
    </row>
    <row r="26" s="25" customFormat="true" ht="14.1" hidden="false" customHeight="true" outlineLevel="0" collapsed="false">
      <c r="A26" s="17"/>
      <c r="B26" s="18" t="s">
        <v>18</v>
      </c>
      <c r="C26" s="210" t="s">
        <v>70</v>
      </c>
      <c r="D26" s="211" t="s">
        <v>20</v>
      </c>
      <c r="E26" s="43"/>
      <c r="F26" s="37"/>
      <c r="G26" s="50" t="s">
        <v>29</v>
      </c>
      <c r="H26" s="49"/>
      <c r="I26" s="38"/>
      <c r="J26" s="37"/>
      <c r="K26" s="69"/>
      <c r="L26" s="70"/>
    </row>
    <row r="27" s="26" customFormat="true" ht="14.1" hidden="false" customHeight="true" outlineLevel="0" collapsed="false">
      <c r="A27" s="108" t="n">
        <v>6</v>
      </c>
      <c r="B27" s="109" t="s">
        <v>13</v>
      </c>
      <c r="C27" s="96" t="s">
        <v>3</v>
      </c>
      <c r="D27" s="97" t="n">
        <f aca="false">D22+7</f>
        <v>44137</v>
      </c>
      <c r="E27" s="96" t="s">
        <v>5</v>
      </c>
      <c r="F27" s="97" t="n">
        <f aca="false">D27+1</f>
        <v>44138</v>
      </c>
      <c r="G27" s="96" t="s">
        <v>7</v>
      </c>
      <c r="H27" s="97" t="n">
        <f aca="false">F27+1</f>
        <v>44139</v>
      </c>
      <c r="I27" s="96" t="s">
        <v>14</v>
      </c>
      <c r="J27" s="97" t="n">
        <f aca="false">H27+1</f>
        <v>44140</v>
      </c>
      <c r="K27" s="96" t="s">
        <v>11</v>
      </c>
      <c r="L27" s="97" t="n">
        <f aca="false">J27+1</f>
        <v>44141</v>
      </c>
    </row>
    <row r="28" s="23" customFormat="true" ht="14.1" hidden="false" customHeight="true" outlineLevel="0" collapsed="false">
      <c r="A28" s="17"/>
      <c r="B28" s="18" t="s">
        <v>15</v>
      </c>
      <c r="C28" s="203" t="s">
        <v>62</v>
      </c>
      <c r="D28" s="204" t="s">
        <v>20</v>
      </c>
      <c r="E28" s="205" t="s">
        <v>63</v>
      </c>
      <c r="F28" s="206" t="s">
        <v>20</v>
      </c>
      <c r="G28" s="205" t="s">
        <v>63</v>
      </c>
      <c r="H28" s="206" t="s">
        <v>20</v>
      </c>
      <c r="I28" s="203" t="s">
        <v>64</v>
      </c>
      <c r="J28" s="204" t="s">
        <v>20</v>
      </c>
      <c r="K28" s="207" t="s">
        <v>65</v>
      </c>
      <c r="L28" s="208" t="s">
        <v>20</v>
      </c>
    </row>
    <row r="29" s="23" customFormat="true" ht="14.1" hidden="false" customHeight="true" outlineLevel="0" collapsed="false">
      <c r="A29" s="17"/>
      <c r="B29" s="18" t="s">
        <v>16</v>
      </c>
      <c r="C29" s="44" t="s">
        <v>66</v>
      </c>
      <c r="D29" s="209" t="s">
        <v>20</v>
      </c>
      <c r="E29" s="207" t="s">
        <v>65</v>
      </c>
      <c r="F29" s="208" t="s">
        <v>20</v>
      </c>
      <c r="G29" s="33" t="s">
        <v>67</v>
      </c>
      <c r="H29" s="117" t="s">
        <v>20</v>
      </c>
      <c r="I29" s="207" t="s">
        <v>65</v>
      </c>
      <c r="J29" s="208" t="s">
        <v>20</v>
      </c>
      <c r="K29" s="33" t="s">
        <v>67</v>
      </c>
      <c r="L29" s="117" t="s">
        <v>20</v>
      </c>
    </row>
    <row r="30" s="23" customFormat="true" ht="14.1" hidden="false" customHeight="true" outlineLevel="0" collapsed="false">
      <c r="A30" s="17"/>
      <c r="B30" s="18" t="s">
        <v>17</v>
      </c>
      <c r="C30" s="43"/>
      <c r="D30" s="37"/>
      <c r="E30" s="114" t="s">
        <v>68</v>
      </c>
      <c r="F30" s="123" t="s">
        <v>20</v>
      </c>
      <c r="G30" s="43"/>
      <c r="H30" s="37"/>
      <c r="I30" s="158" t="s">
        <v>69</v>
      </c>
      <c r="J30" s="119" t="s">
        <v>20</v>
      </c>
      <c r="K30" s="158" t="s">
        <v>69</v>
      </c>
      <c r="L30" s="119" t="s">
        <v>20</v>
      </c>
    </row>
    <row r="31" s="25" customFormat="true" ht="14.1" hidden="false" customHeight="true" outlineLevel="0" collapsed="false">
      <c r="A31" s="17"/>
      <c r="B31" s="18" t="s">
        <v>18</v>
      </c>
      <c r="C31" s="210" t="s">
        <v>70</v>
      </c>
      <c r="D31" s="211" t="s">
        <v>20</v>
      </c>
      <c r="E31" s="43"/>
      <c r="F31" s="37"/>
      <c r="G31" s="43"/>
      <c r="H31" s="37"/>
      <c r="I31" s="38"/>
      <c r="J31" s="37"/>
      <c r="K31" s="69"/>
      <c r="L31" s="70"/>
    </row>
    <row r="32" s="26" customFormat="true" ht="14.1" hidden="false" customHeight="true" outlineLevel="0" collapsed="false">
      <c r="A32" s="126" t="n">
        <v>7</v>
      </c>
      <c r="B32" s="127" t="s">
        <v>13</v>
      </c>
      <c r="C32" s="128" t="s">
        <v>3</v>
      </c>
      <c r="D32" s="129" t="n">
        <f aca="false">D27+7</f>
        <v>44144</v>
      </c>
      <c r="E32" s="130" t="s">
        <v>5</v>
      </c>
      <c r="F32" s="129" t="n">
        <f aca="false">D32+1</f>
        <v>44145</v>
      </c>
      <c r="G32" s="128" t="s">
        <v>7</v>
      </c>
      <c r="H32" s="129" t="n">
        <f aca="false">F32+1</f>
        <v>44146</v>
      </c>
      <c r="I32" s="128" t="s">
        <v>14</v>
      </c>
      <c r="J32" s="129" t="n">
        <f aca="false">H32+1</f>
        <v>44147</v>
      </c>
      <c r="K32" s="128" t="s">
        <v>11</v>
      </c>
      <c r="L32" s="129" t="n">
        <f aca="false">J32+1</f>
        <v>44148</v>
      </c>
    </row>
    <row r="33" s="23" customFormat="true" ht="14.1" hidden="false" customHeight="true" outlineLevel="0" collapsed="false">
      <c r="A33" s="17"/>
      <c r="B33" s="18" t="s">
        <v>15</v>
      </c>
      <c r="C33" s="203" t="s">
        <v>62</v>
      </c>
      <c r="D33" s="204" t="s">
        <v>20</v>
      </c>
      <c r="E33" s="205" t="s">
        <v>63</v>
      </c>
      <c r="F33" s="206" t="s">
        <v>20</v>
      </c>
      <c r="G33" s="48" t="s">
        <v>29</v>
      </c>
      <c r="H33" s="49"/>
      <c r="I33" s="203" t="s">
        <v>64</v>
      </c>
      <c r="J33" s="204" t="s">
        <v>20</v>
      </c>
      <c r="K33" s="207" t="s">
        <v>65</v>
      </c>
      <c r="L33" s="208" t="s">
        <v>20</v>
      </c>
    </row>
    <row r="34" s="23" customFormat="true" ht="14.1" hidden="false" customHeight="true" outlineLevel="0" collapsed="false">
      <c r="A34" s="17"/>
      <c r="B34" s="18" t="s">
        <v>16</v>
      </c>
      <c r="C34" s="44" t="s">
        <v>66</v>
      </c>
      <c r="D34" s="209" t="s">
        <v>20</v>
      </c>
      <c r="E34" s="207" t="s">
        <v>65</v>
      </c>
      <c r="F34" s="208" t="s">
        <v>20</v>
      </c>
      <c r="G34" s="50" t="s">
        <v>29</v>
      </c>
      <c r="H34" s="49"/>
      <c r="I34" s="207" t="s">
        <v>65</v>
      </c>
      <c r="J34" s="208" t="s">
        <v>20</v>
      </c>
      <c r="K34" s="33" t="s">
        <v>67</v>
      </c>
      <c r="L34" s="117" t="s">
        <v>20</v>
      </c>
    </row>
    <row r="35" s="23" customFormat="true" ht="14.1" hidden="false" customHeight="true" outlineLevel="0" collapsed="false">
      <c r="A35" s="17"/>
      <c r="B35" s="18" t="s">
        <v>17</v>
      </c>
      <c r="C35" s="43"/>
      <c r="D35" s="37"/>
      <c r="E35" s="114" t="s">
        <v>68</v>
      </c>
      <c r="F35" s="123" t="s">
        <v>20</v>
      </c>
      <c r="G35" s="50" t="s">
        <v>29</v>
      </c>
      <c r="H35" s="51"/>
      <c r="I35" s="158" t="s">
        <v>69</v>
      </c>
      <c r="J35" s="119" t="s">
        <v>20</v>
      </c>
      <c r="K35" s="158" t="s">
        <v>69</v>
      </c>
      <c r="L35" s="119" t="s">
        <v>20</v>
      </c>
    </row>
    <row r="36" s="25" customFormat="true" ht="14.1" hidden="false" customHeight="true" outlineLevel="0" collapsed="false">
      <c r="A36" s="17"/>
      <c r="B36" s="18" t="s">
        <v>18</v>
      </c>
      <c r="C36" s="210" t="s">
        <v>70</v>
      </c>
      <c r="D36" s="211" t="s">
        <v>20</v>
      </c>
      <c r="E36" s="43"/>
      <c r="F36" s="37"/>
      <c r="G36" s="50" t="s">
        <v>29</v>
      </c>
      <c r="H36" s="49"/>
      <c r="I36" s="38"/>
      <c r="J36" s="37"/>
      <c r="K36" s="69"/>
      <c r="L36" s="70"/>
    </row>
    <row r="37" s="26" customFormat="true" ht="14.1" hidden="false" customHeight="true" outlineLevel="0" collapsed="false">
      <c r="A37" s="126" t="n">
        <v>8</v>
      </c>
      <c r="B37" s="127" t="s">
        <v>13</v>
      </c>
      <c r="C37" s="128" t="s">
        <v>3</v>
      </c>
      <c r="D37" s="129" t="n">
        <f aca="false">D32+7</f>
        <v>44151</v>
      </c>
      <c r="E37" s="128" t="s">
        <v>5</v>
      </c>
      <c r="F37" s="129" t="n">
        <f aca="false">D37+1</f>
        <v>44152</v>
      </c>
      <c r="G37" s="128" t="s">
        <v>7</v>
      </c>
      <c r="H37" s="129" t="n">
        <f aca="false">F37+1</f>
        <v>44153</v>
      </c>
      <c r="I37" s="128" t="s">
        <v>14</v>
      </c>
      <c r="J37" s="129" t="n">
        <f aca="false">H37+1</f>
        <v>44154</v>
      </c>
      <c r="K37" s="128" t="s">
        <v>11</v>
      </c>
      <c r="L37" s="129" t="n">
        <f aca="false">J37+1</f>
        <v>44155</v>
      </c>
    </row>
    <row r="38" s="23" customFormat="true" ht="14.1" hidden="false" customHeight="true" outlineLevel="0" collapsed="false">
      <c r="A38" s="17"/>
      <c r="B38" s="18" t="s">
        <v>15</v>
      </c>
      <c r="C38" s="203" t="s">
        <v>62</v>
      </c>
      <c r="D38" s="204" t="s">
        <v>20</v>
      </c>
      <c r="E38" s="48" t="s">
        <v>29</v>
      </c>
      <c r="F38" s="49"/>
      <c r="G38" s="205" t="s">
        <v>63</v>
      </c>
      <c r="H38" s="206" t="s">
        <v>20</v>
      </c>
      <c r="I38" s="203" t="s">
        <v>64</v>
      </c>
      <c r="J38" s="204" t="s">
        <v>20</v>
      </c>
      <c r="K38" s="207" t="s">
        <v>65</v>
      </c>
      <c r="L38" s="208" t="s">
        <v>20</v>
      </c>
    </row>
    <row r="39" s="23" customFormat="true" ht="14.1" hidden="false" customHeight="true" outlineLevel="0" collapsed="false">
      <c r="A39" s="17"/>
      <c r="B39" s="18" t="s">
        <v>16</v>
      </c>
      <c r="C39" s="44" t="s">
        <v>66</v>
      </c>
      <c r="D39" s="209" t="s">
        <v>20</v>
      </c>
      <c r="E39" s="50" t="s">
        <v>29</v>
      </c>
      <c r="F39" s="49"/>
      <c r="G39" s="33" t="s">
        <v>67</v>
      </c>
      <c r="H39" s="117" t="s">
        <v>20</v>
      </c>
      <c r="I39" s="207" t="s">
        <v>65</v>
      </c>
      <c r="J39" s="208" t="s">
        <v>20</v>
      </c>
      <c r="K39" s="33" t="s">
        <v>67</v>
      </c>
      <c r="L39" s="117" t="s">
        <v>20</v>
      </c>
    </row>
    <row r="40" s="23" customFormat="true" ht="14.1" hidden="false" customHeight="true" outlineLevel="0" collapsed="false">
      <c r="A40" s="17"/>
      <c r="B40" s="18" t="s">
        <v>17</v>
      </c>
      <c r="C40" s="43"/>
      <c r="D40" s="37"/>
      <c r="E40" s="50" t="s">
        <v>29</v>
      </c>
      <c r="F40" s="51"/>
      <c r="G40" s="43"/>
      <c r="H40" s="37"/>
      <c r="I40" s="158" t="s">
        <v>69</v>
      </c>
      <c r="J40" s="119" t="s">
        <v>20</v>
      </c>
      <c r="K40" s="158" t="s">
        <v>69</v>
      </c>
      <c r="L40" s="119" t="s">
        <v>20</v>
      </c>
    </row>
    <row r="41" s="25" customFormat="true" ht="14.1" hidden="false" customHeight="true" outlineLevel="0" collapsed="false">
      <c r="A41" s="17"/>
      <c r="B41" s="18" t="s">
        <v>18</v>
      </c>
      <c r="C41" s="210" t="s">
        <v>70</v>
      </c>
      <c r="D41" s="211" t="s">
        <v>20</v>
      </c>
      <c r="E41" s="50" t="s">
        <v>29</v>
      </c>
      <c r="F41" s="49"/>
      <c r="G41" s="43"/>
      <c r="H41" s="37"/>
      <c r="I41" s="38"/>
      <c r="J41" s="37"/>
      <c r="K41" s="69"/>
      <c r="L41" s="70"/>
    </row>
    <row r="42" s="26" customFormat="true" ht="14.1" hidden="false" customHeight="true" outlineLevel="0" collapsed="false">
      <c r="A42" s="126" t="n">
        <v>9</v>
      </c>
      <c r="B42" s="127" t="s">
        <v>13</v>
      </c>
      <c r="C42" s="128" t="s">
        <v>3</v>
      </c>
      <c r="D42" s="129" t="n">
        <f aca="false">D37+7</f>
        <v>44158</v>
      </c>
      <c r="E42" s="128" t="s">
        <v>5</v>
      </c>
      <c r="F42" s="129" t="n">
        <f aca="false">D42+1</f>
        <v>44159</v>
      </c>
      <c r="G42" s="128" t="s">
        <v>7</v>
      </c>
      <c r="H42" s="129" t="n">
        <f aca="false">F42+1</f>
        <v>44160</v>
      </c>
      <c r="I42" s="128" t="s">
        <v>14</v>
      </c>
      <c r="J42" s="131" t="n">
        <f aca="false">H42+1</f>
        <v>44161</v>
      </c>
      <c r="K42" s="130" t="s">
        <v>11</v>
      </c>
      <c r="L42" s="129" t="n">
        <f aca="false">J42+1</f>
        <v>44162</v>
      </c>
    </row>
    <row r="43" s="23" customFormat="true" ht="14.1" hidden="false" customHeight="true" outlineLevel="0" collapsed="false">
      <c r="A43" s="17"/>
      <c r="B43" s="18" t="s">
        <v>15</v>
      </c>
      <c r="C43" s="203" t="s">
        <v>62</v>
      </c>
      <c r="D43" s="204" t="s">
        <v>20</v>
      </c>
      <c r="E43" s="205" t="s">
        <v>63</v>
      </c>
      <c r="F43" s="206" t="s">
        <v>20</v>
      </c>
      <c r="G43" s="205" t="s">
        <v>63</v>
      </c>
      <c r="H43" s="206" t="s">
        <v>20</v>
      </c>
      <c r="I43" s="203" t="s">
        <v>64</v>
      </c>
      <c r="J43" s="204" t="s">
        <v>20</v>
      </c>
      <c r="K43" s="207" t="s">
        <v>65</v>
      </c>
      <c r="L43" s="208" t="s">
        <v>20</v>
      </c>
    </row>
    <row r="44" s="23" customFormat="true" ht="14.1" hidden="false" customHeight="true" outlineLevel="0" collapsed="false">
      <c r="A44" s="17"/>
      <c r="B44" s="18" t="s">
        <v>16</v>
      </c>
      <c r="C44" s="44" t="s">
        <v>66</v>
      </c>
      <c r="D44" s="209" t="s">
        <v>20</v>
      </c>
      <c r="E44" s="207" t="s">
        <v>65</v>
      </c>
      <c r="F44" s="208" t="s">
        <v>20</v>
      </c>
      <c r="G44" s="33" t="s">
        <v>67</v>
      </c>
      <c r="H44" s="117" t="s">
        <v>20</v>
      </c>
      <c r="I44" s="207" t="s">
        <v>65</v>
      </c>
      <c r="J44" s="208" t="s">
        <v>20</v>
      </c>
      <c r="K44" s="33" t="s">
        <v>67</v>
      </c>
      <c r="L44" s="117" t="s">
        <v>20</v>
      </c>
    </row>
    <row r="45" s="23" customFormat="true" ht="14.1" hidden="false" customHeight="true" outlineLevel="0" collapsed="false">
      <c r="A45" s="17"/>
      <c r="B45" s="18" t="s">
        <v>17</v>
      </c>
      <c r="C45" s="43"/>
      <c r="D45" s="37"/>
      <c r="E45" s="114" t="s">
        <v>68</v>
      </c>
      <c r="F45" s="123" t="s">
        <v>20</v>
      </c>
      <c r="G45" s="43"/>
      <c r="H45" s="37"/>
      <c r="I45" s="158" t="s">
        <v>69</v>
      </c>
      <c r="J45" s="119" t="s">
        <v>20</v>
      </c>
      <c r="K45" s="158" t="s">
        <v>69</v>
      </c>
      <c r="L45" s="119" t="s">
        <v>20</v>
      </c>
    </row>
    <row r="46" s="25" customFormat="true" ht="14.1" hidden="false" customHeight="true" outlineLevel="0" collapsed="false">
      <c r="A46" s="17"/>
      <c r="B46" s="18" t="s">
        <v>18</v>
      </c>
      <c r="C46" s="38"/>
      <c r="D46" s="70"/>
      <c r="E46" s="38"/>
      <c r="F46" s="37"/>
      <c r="G46" s="43"/>
      <c r="H46" s="37"/>
      <c r="I46" s="38"/>
      <c r="J46" s="37"/>
      <c r="K46" s="43"/>
      <c r="L46" s="37"/>
    </row>
    <row r="47" s="26" customFormat="true" ht="14.1" hidden="false" customHeight="true" outlineLevel="0" collapsed="false">
      <c r="A47" s="126" t="n">
        <v>10</v>
      </c>
      <c r="B47" s="127" t="s">
        <v>13</v>
      </c>
      <c r="C47" s="128" t="s">
        <v>3</v>
      </c>
      <c r="D47" s="129" t="n">
        <f aca="false">D42+7</f>
        <v>44165</v>
      </c>
      <c r="E47" s="128" t="s">
        <v>5</v>
      </c>
      <c r="F47" s="129" t="n">
        <f aca="false">D47+1</f>
        <v>44166</v>
      </c>
      <c r="G47" s="128" t="s">
        <v>7</v>
      </c>
      <c r="H47" s="129" t="n">
        <f aca="false">F47+1</f>
        <v>44167</v>
      </c>
      <c r="I47" s="128" t="s">
        <v>14</v>
      </c>
      <c r="J47" s="129" t="n">
        <f aca="false">H47+1</f>
        <v>44168</v>
      </c>
      <c r="K47" s="130" t="s">
        <v>11</v>
      </c>
      <c r="L47" s="129" t="n">
        <f aca="false">J47+1</f>
        <v>44169</v>
      </c>
    </row>
    <row r="48" s="23" customFormat="true" ht="14.1" hidden="false" customHeight="true" outlineLevel="0" collapsed="false">
      <c r="A48" s="17"/>
      <c r="B48" s="18" t="s">
        <v>15</v>
      </c>
      <c r="C48" s="203" t="s">
        <v>62</v>
      </c>
      <c r="D48" s="204" t="s">
        <v>20</v>
      </c>
      <c r="E48" s="205" t="s">
        <v>63</v>
      </c>
      <c r="F48" s="206" t="s">
        <v>20</v>
      </c>
      <c r="G48" s="205" t="s">
        <v>63</v>
      </c>
      <c r="H48" s="206" t="s">
        <v>20</v>
      </c>
      <c r="I48" s="203" t="s">
        <v>64</v>
      </c>
      <c r="J48" s="204" t="s">
        <v>20</v>
      </c>
      <c r="K48" s="207" t="s">
        <v>65</v>
      </c>
      <c r="L48" s="208" t="s">
        <v>20</v>
      </c>
    </row>
    <row r="49" s="23" customFormat="true" ht="14.1" hidden="false" customHeight="true" outlineLevel="0" collapsed="false">
      <c r="A49" s="17"/>
      <c r="B49" s="18" t="s">
        <v>16</v>
      </c>
      <c r="C49" s="44" t="s">
        <v>66</v>
      </c>
      <c r="D49" s="209" t="s">
        <v>20</v>
      </c>
      <c r="E49" s="207" t="s">
        <v>65</v>
      </c>
      <c r="F49" s="208" t="s">
        <v>20</v>
      </c>
      <c r="G49" s="33" t="s">
        <v>67</v>
      </c>
      <c r="H49" s="117" t="s">
        <v>20</v>
      </c>
      <c r="I49" s="207" t="s">
        <v>65</v>
      </c>
      <c r="J49" s="208" t="s">
        <v>20</v>
      </c>
      <c r="K49" s="33" t="s">
        <v>67</v>
      </c>
      <c r="L49" s="117" t="s">
        <v>20</v>
      </c>
    </row>
    <row r="50" s="23" customFormat="true" ht="14.1" hidden="false" customHeight="true" outlineLevel="0" collapsed="false">
      <c r="A50" s="17"/>
      <c r="B50" s="18" t="s">
        <v>17</v>
      </c>
      <c r="C50" s="43"/>
      <c r="D50" s="37"/>
      <c r="E50" s="114" t="s">
        <v>68</v>
      </c>
      <c r="F50" s="123" t="s">
        <v>20</v>
      </c>
      <c r="G50" s="43"/>
      <c r="H50" s="37"/>
      <c r="I50" s="158" t="s">
        <v>69</v>
      </c>
      <c r="J50" s="119" t="s">
        <v>20</v>
      </c>
      <c r="K50" s="158" t="s">
        <v>69</v>
      </c>
      <c r="L50" s="119" t="s">
        <v>20</v>
      </c>
    </row>
    <row r="51" s="25" customFormat="true" ht="14.1" hidden="false" customHeight="true" outlineLevel="0" collapsed="false">
      <c r="A51" s="17"/>
      <c r="B51" s="18" t="s">
        <v>18</v>
      </c>
      <c r="C51" s="38"/>
      <c r="D51" s="70"/>
      <c r="E51" s="38"/>
      <c r="F51" s="37"/>
      <c r="G51" s="43"/>
      <c r="H51" s="37"/>
      <c r="I51" s="38"/>
      <c r="J51" s="37"/>
      <c r="K51" s="69"/>
      <c r="L51" s="70"/>
    </row>
    <row r="52" s="26" customFormat="true" ht="14.1" hidden="false" customHeight="true" outlineLevel="0" collapsed="false">
      <c r="A52" s="126" t="n">
        <v>11</v>
      </c>
      <c r="B52" s="127" t="s">
        <v>13</v>
      </c>
      <c r="C52" s="130" t="s">
        <v>3</v>
      </c>
      <c r="D52" s="129" t="n">
        <f aca="false">D47+7</f>
        <v>44172</v>
      </c>
      <c r="E52" s="128" t="s">
        <v>5</v>
      </c>
      <c r="F52" s="129" t="n">
        <f aca="false">D52+1</f>
        <v>44173</v>
      </c>
      <c r="G52" s="128" t="s">
        <v>7</v>
      </c>
      <c r="H52" s="129" t="n">
        <f aca="false">F52+1</f>
        <v>44174</v>
      </c>
      <c r="I52" s="128" t="s">
        <v>14</v>
      </c>
      <c r="J52" s="129" t="n">
        <f aca="false">H52+1</f>
        <v>44175</v>
      </c>
      <c r="K52" s="130" t="s">
        <v>11</v>
      </c>
      <c r="L52" s="129" t="n">
        <f aca="false">J52+1</f>
        <v>44176</v>
      </c>
    </row>
    <row r="53" s="23" customFormat="true" ht="14.1" hidden="false" customHeight="true" outlineLevel="0" collapsed="false">
      <c r="A53" s="17"/>
      <c r="B53" s="18" t="s">
        <v>15</v>
      </c>
      <c r="C53" s="212" t="s">
        <v>62</v>
      </c>
      <c r="D53" s="204" t="s">
        <v>20</v>
      </c>
      <c r="E53" s="205" t="s">
        <v>63</v>
      </c>
      <c r="F53" s="206" t="s">
        <v>20</v>
      </c>
      <c r="G53" s="205" t="s">
        <v>63</v>
      </c>
      <c r="H53" s="206" t="s">
        <v>20</v>
      </c>
      <c r="I53" s="203" t="s">
        <v>64</v>
      </c>
      <c r="J53" s="204" t="s">
        <v>20</v>
      </c>
      <c r="K53" s="207" t="s">
        <v>65</v>
      </c>
      <c r="L53" s="208" t="s">
        <v>20</v>
      </c>
    </row>
    <row r="54" s="23" customFormat="true" ht="14.1" hidden="false" customHeight="true" outlineLevel="0" collapsed="false">
      <c r="A54" s="17"/>
      <c r="B54" s="18" t="s">
        <v>16</v>
      </c>
      <c r="C54" s="213" t="s">
        <v>66</v>
      </c>
      <c r="D54" s="209" t="s">
        <v>20</v>
      </c>
      <c r="E54" s="207" t="s">
        <v>65</v>
      </c>
      <c r="F54" s="208" t="s">
        <v>20</v>
      </c>
      <c r="G54" s="33" t="s">
        <v>67</v>
      </c>
      <c r="H54" s="117" t="s">
        <v>20</v>
      </c>
      <c r="I54" s="207" t="s">
        <v>65</v>
      </c>
      <c r="J54" s="208" t="s">
        <v>20</v>
      </c>
      <c r="K54" s="33" t="s">
        <v>67</v>
      </c>
      <c r="L54" s="117" t="s">
        <v>20</v>
      </c>
    </row>
    <row r="55" s="23" customFormat="true" ht="14.1" hidden="false" customHeight="true" outlineLevel="0" collapsed="false">
      <c r="A55" s="17"/>
      <c r="B55" s="18" t="s">
        <v>17</v>
      </c>
      <c r="C55" s="180"/>
      <c r="D55" s="37"/>
      <c r="E55" s="114" t="s">
        <v>68</v>
      </c>
      <c r="F55" s="123" t="s">
        <v>20</v>
      </c>
      <c r="G55" s="43"/>
      <c r="H55" s="37"/>
      <c r="I55" s="158" t="s">
        <v>69</v>
      </c>
      <c r="J55" s="119" t="s">
        <v>20</v>
      </c>
      <c r="K55" s="158" t="s">
        <v>69</v>
      </c>
      <c r="L55" s="119" t="s">
        <v>20</v>
      </c>
    </row>
    <row r="56" s="25" customFormat="true" ht="14.1" hidden="false" customHeight="true" outlineLevel="0" collapsed="false">
      <c r="A56" s="59"/>
      <c r="B56" s="60" t="s">
        <v>18</v>
      </c>
      <c r="C56" s="71"/>
      <c r="D56" s="47"/>
      <c r="E56" s="72"/>
      <c r="F56" s="47"/>
      <c r="G56" s="61"/>
      <c r="H56" s="47"/>
      <c r="I56" s="72"/>
      <c r="J56" s="47"/>
    </row>
    <row r="57" s="26" customFormat="true" ht="14.1" hidden="false" customHeight="true" outlineLevel="0" collapsed="false">
      <c r="A57" s="108" t="n">
        <v>12</v>
      </c>
      <c r="B57" s="109" t="s">
        <v>13</v>
      </c>
      <c r="C57" s="96" t="s">
        <v>3</v>
      </c>
      <c r="D57" s="97" t="n">
        <f aca="false">D52+7</f>
        <v>44179</v>
      </c>
      <c r="E57" s="96" t="s">
        <v>5</v>
      </c>
      <c r="F57" s="97" t="n">
        <f aca="false">D57+1</f>
        <v>44180</v>
      </c>
      <c r="G57" s="136" t="s">
        <v>7</v>
      </c>
      <c r="H57" s="97" t="n">
        <f aca="false">F57+1</f>
        <v>44181</v>
      </c>
      <c r="I57" s="96" t="s">
        <v>14</v>
      </c>
      <c r="J57" s="97" t="n">
        <f aca="false">H57+1</f>
        <v>44182</v>
      </c>
      <c r="K57" s="136" t="s">
        <v>11</v>
      </c>
      <c r="L57" s="97" t="n">
        <f aca="false">J57+1</f>
        <v>44183</v>
      </c>
    </row>
    <row r="58" s="23" customFormat="true" ht="14.1" hidden="false" customHeight="true" outlineLevel="0" collapsed="false">
      <c r="A58" s="17"/>
      <c r="B58" s="18" t="s">
        <v>15</v>
      </c>
      <c r="C58" s="203" t="s">
        <v>62</v>
      </c>
      <c r="D58" s="204" t="s">
        <v>20</v>
      </c>
      <c r="E58" s="205" t="s">
        <v>63</v>
      </c>
      <c r="F58" s="206" t="s">
        <v>20</v>
      </c>
      <c r="G58" s="205" t="s">
        <v>63</v>
      </c>
      <c r="H58" s="206" t="s">
        <v>20</v>
      </c>
      <c r="I58" s="203" t="s">
        <v>64</v>
      </c>
      <c r="J58" s="204" t="s">
        <v>20</v>
      </c>
      <c r="K58" s="207" t="s">
        <v>65</v>
      </c>
      <c r="L58" s="208" t="s">
        <v>20</v>
      </c>
    </row>
    <row r="59" s="23" customFormat="true" ht="14.1" hidden="false" customHeight="true" outlineLevel="0" collapsed="false">
      <c r="A59" s="17"/>
      <c r="B59" s="18" t="s">
        <v>16</v>
      </c>
      <c r="C59" s="44" t="s">
        <v>66</v>
      </c>
      <c r="D59" s="209" t="s">
        <v>20</v>
      </c>
      <c r="E59" s="207" t="s">
        <v>65</v>
      </c>
      <c r="F59" s="208" t="s">
        <v>20</v>
      </c>
      <c r="G59" s="33" t="s">
        <v>67</v>
      </c>
      <c r="H59" s="117" t="s">
        <v>20</v>
      </c>
      <c r="I59" s="207" t="s">
        <v>65</v>
      </c>
      <c r="J59" s="208" t="s">
        <v>20</v>
      </c>
      <c r="K59" s="33" t="s">
        <v>67</v>
      </c>
      <c r="L59" s="117" t="s">
        <v>20</v>
      </c>
    </row>
    <row r="60" s="23" customFormat="true" ht="14.1" hidden="false" customHeight="true" outlineLevel="0" collapsed="false">
      <c r="A60" s="17"/>
      <c r="B60" s="18" t="s">
        <v>17</v>
      </c>
      <c r="C60" s="43"/>
      <c r="D60" s="37"/>
      <c r="E60" s="114" t="s">
        <v>68</v>
      </c>
      <c r="F60" s="123" t="s">
        <v>20</v>
      </c>
      <c r="G60" s="43"/>
      <c r="H60" s="37"/>
      <c r="I60" s="158" t="s">
        <v>69</v>
      </c>
      <c r="J60" s="119" t="s">
        <v>20</v>
      </c>
      <c r="K60" s="158" t="s">
        <v>69</v>
      </c>
      <c r="L60" s="119" t="s">
        <v>20</v>
      </c>
    </row>
    <row r="61" s="25" customFormat="true" ht="14.1" hidden="false" customHeight="true" outlineLevel="0" collapsed="false">
      <c r="A61" s="17"/>
      <c r="B61" s="18" t="s">
        <v>18</v>
      </c>
      <c r="C61" s="38"/>
      <c r="D61" s="70"/>
      <c r="E61" s="38"/>
      <c r="F61" s="37"/>
      <c r="G61" s="43"/>
      <c r="H61" s="37"/>
      <c r="I61" s="38"/>
      <c r="J61" s="37"/>
      <c r="K61" s="69"/>
      <c r="L61" s="70"/>
    </row>
    <row r="62" s="26" customFormat="true" ht="14.1" hidden="false" customHeight="true" outlineLevel="0" collapsed="false">
      <c r="A62" s="108" t="n">
        <v>0</v>
      </c>
      <c r="B62" s="127" t="s">
        <v>13</v>
      </c>
      <c r="C62" s="96" t="s">
        <v>3</v>
      </c>
      <c r="D62" s="97" t="n">
        <f aca="false">D57+7</f>
        <v>44186</v>
      </c>
      <c r="E62" s="96" t="s">
        <v>5</v>
      </c>
      <c r="F62" s="97" t="n">
        <f aca="false">D62+1</f>
        <v>44187</v>
      </c>
      <c r="G62" s="96" t="s">
        <v>7</v>
      </c>
      <c r="H62" s="97" t="n">
        <f aca="false">F62+1</f>
        <v>44188</v>
      </c>
      <c r="I62" s="96" t="s">
        <v>14</v>
      </c>
      <c r="J62" s="97" t="n">
        <f aca="false">H62+1</f>
        <v>44189</v>
      </c>
      <c r="K62" s="96" t="s">
        <v>11</v>
      </c>
      <c r="L62" s="97" t="n">
        <f aca="false">J62+1</f>
        <v>44190</v>
      </c>
    </row>
    <row r="63" s="23" customFormat="true" ht="14.1" hidden="false" customHeight="true" outlineLevel="0" collapsed="false">
      <c r="A63" s="17"/>
      <c r="B63" s="18" t="s">
        <v>15</v>
      </c>
      <c r="C63" s="203" t="s">
        <v>62</v>
      </c>
      <c r="D63" s="204" t="s">
        <v>20</v>
      </c>
      <c r="E63" s="205" t="s">
        <v>63</v>
      </c>
      <c r="F63" s="206" t="s">
        <v>20</v>
      </c>
      <c r="G63" s="205" t="s">
        <v>63</v>
      </c>
      <c r="H63" s="206" t="s">
        <v>20</v>
      </c>
      <c r="I63" s="48" t="s">
        <v>29</v>
      </c>
      <c r="J63" s="49"/>
      <c r="K63" s="48" t="s">
        <v>29</v>
      </c>
      <c r="L63" s="49"/>
    </row>
    <row r="64" s="23" customFormat="true" ht="14.1" hidden="false" customHeight="true" outlineLevel="0" collapsed="false">
      <c r="A64" s="17"/>
      <c r="B64" s="18" t="s">
        <v>16</v>
      </c>
      <c r="C64" s="44" t="s">
        <v>66</v>
      </c>
      <c r="D64" s="209" t="s">
        <v>20</v>
      </c>
      <c r="E64" s="207" t="s">
        <v>65</v>
      </c>
      <c r="F64" s="208" t="s">
        <v>20</v>
      </c>
      <c r="G64" s="33" t="s">
        <v>67</v>
      </c>
      <c r="H64" s="117" t="s">
        <v>20</v>
      </c>
      <c r="I64" s="50" t="s">
        <v>29</v>
      </c>
      <c r="J64" s="49"/>
      <c r="K64" s="50" t="s">
        <v>29</v>
      </c>
      <c r="L64" s="49"/>
    </row>
    <row r="65" s="23" customFormat="true" ht="14.1" hidden="false" customHeight="true" outlineLevel="0" collapsed="false">
      <c r="A65" s="17"/>
      <c r="B65" s="18" t="s">
        <v>17</v>
      </c>
      <c r="C65" s="43"/>
      <c r="D65" s="37"/>
      <c r="E65" s="114" t="s">
        <v>68</v>
      </c>
      <c r="F65" s="123" t="s">
        <v>20</v>
      </c>
      <c r="G65" s="43"/>
      <c r="H65" s="37"/>
      <c r="I65" s="50" t="s">
        <v>29</v>
      </c>
      <c r="J65" s="138"/>
      <c r="K65" s="50" t="s">
        <v>29</v>
      </c>
      <c r="L65" s="138"/>
    </row>
    <row r="66" s="23" customFormat="true" ht="14.1" hidden="false" customHeight="true" outlineLevel="0" collapsed="false">
      <c r="A66" s="17"/>
      <c r="B66" s="18" t="s">
        <v>18</v>
      </c>
      <c r="C66" s="43"/>
      <c r="D66" s="37"/>
      <c r="E66" s="38"/>
      <c r="F66" s="37"/>
      <c r="G66" s="43"/>
      <c r="H66" s="37"/>
      <c r="I66" s="50" t="s">
        <v>29</v>
      </c>
      <c r="J66" s="138"/>
      <c r="K66" s="50" t="s">
        <v>29</v>
      </c>
      <c r="L66" s="138"/>
    </row>
    <row r="67" s="26" customFormat="true" ht="14.1" hidden="false" customHeight="true" outlineLevel="0" collapsed="false">
      <c r="A67" s="108" t="n">
        <v>0</v>
      </c>
      <c r="B67" s="109" t="s">
        <v>13</v>
      </c>
      <c r="C67" s="136" t="s">
        <v>3</v>
      </c>
      <c r="D67" s="97" t="n">
        <f aca="false">D62+7</f>
        <v>44193</v>
      </c>
      <c r="E67" s="96" t="s">
        <v>5</v>
      </c>
      <c r="F67" s="97" t="n">
        <f aca="false">D67+1</f>
        <v>44194</v>
      </c>
      <c r="G67" s="96" t="s">
        <v>7</v>
      </c>
      <c r="H67" s="97" t="n">
        <f aca="false">F67+1</f>
        <v>44195</v>
      </c>
      <c r="I67" s="96" t="s">
        <v>14</v>
      </c>
      <c r="J67" s="97" t="n">
        <f aca="false">H67+1</f>
        <v>44196</v>
      </c>
      <c r="K67" s="96" t="s">
        <v>11</v>
      </c>
      <c r="L67" s="97" t="n">
        <f aca="false">J67+1</f>
        <v>44197</v>
      </c>
    </row>
    <row r="68" s="23" customFormat="true" ht="14.1" hidden="false" customHeight="true" outlineLevel="0" collapsed="false">
      <c r="A68" s="17"/>
      <c r="B68" s="18" t="s">
        <v>15</v>
      </c>
      <c r="C68" s="48" t="s">
        <v>29</v>
      </c>
      <c r="D68" s="49"/>
      <c r="E68" s="48" t="s">
        <v>29</v>
      </c>
      <c r="F68" s="49"/>
      <c r="G68" s="48" t="s">
        <v>29</v>
      </c>
      <c r="H68" s="49"/>
      <c r="I68" s="48" t="s">
        <v>29</v>
      </c>
      <c r="J68" s="49"/>
      <c r="K68" s="48" t="s">
        <v>29</v>
      </c>
      <c r="L68" s="49"/>
    </row>
    <row r="69" s="23" customFormat="true" ht="14.1" hidden="false" customHeight="true" outlineLevel="0" collapsed="false">
      <c r="A69" s="17"/>
      <c r="B69" s="18" t="s">
        <v>16</v>
      </c>
      <c r="C69" s="50" t="s">
        <v>29</v>
      </c>
      <c r="D69" s="49"/>
      <c r="E69" s="50" t="s">
        <v>29</v>
      </c>
      <c r="F69" s="49"/>
      <c r="G69" s="50" t="s">
        <v>29</v>
      </c>
      <c r="H69" s="49"/>
      <c r="I69" s="50" t="s">
        <v>29</v>
      </c>
      <c r="J69" s="49"/>
      <c r="K69" s="50" t="s">
        <v>29</v>
      </c>
      <c r="L69" s="49"/>
    </row>
    <row r="70" s="23" customFormat="true" ht="14.1" hidden="false" customHeight="true" outlineLevel="0" collapsed="false">
      <c r="A70" s="17"/>
      <c r="B70" s="18" t="s">
        <v>17</v>
      </c>
      <c r="C70" s="50" t="s">
        <v>29</v>
      </c>
      <c r="D70" s="51"/>
      <c r="E70" s="50" t="s">
        <v>29</v>
      </c>
      <c r="F70" s="138"/>
      <c r="G70" s="50" t="s">
        <v>29</v>
      </c>
      <c r="H70" s="138"/>
      <c r="I70" s="50" t="s">
        <v>29</v>
      </c>
      <c r="J70" s="138"/>
      <c r="K70" s="50" t="s">
        <v>29</v>
      </c>
      <c r="L70" s="138"/>
    </row>
    <row r="71" s="23" customFormat="true" ht="14.1" hidden="false" customHeight="true" outlineLevel="0" collapsed="false">
      <c r="A71" s="17"/>
      <c r="B71" s="18" t="s">
        <v>18</v>
      </c>
      <c r="C71" s="50" t="s">
        <v>29</v>
      </c>
      <c r="D71" s="49"/>
      <c r="E71" s="50" t="s">
        <v>29</v>
      </c>
      <c r="F71" s="138"/>
      <c r="G71" s="50" t="s">
        <v>29</v>
      </c>
      <c r="H71" s="138"/>
      <c r="I71" s="50" t="s">
        <v>29</v>
      </c>
      <c r="J71" s="138"/>
      <c r="K71" s="50" t="s">
        <v>29</v>
      </c>
      <c r="L71" s="138"/>
    </row>
    <row r="72" s="26" customFormat="true" ht="14.1" hidden="false" customHeight="true" outlineLevel="0" collapsed="false">
      <c r="A72" s="108" t="n">
        <v>13</v>
      </c>
      <c r="B72" s="109" t="s">
        <v>13</v>
      </c>
      <c r="C72" s="96" t="s">
        <v>3</v>
      </c>
      <c r="D72" s="97" t="n">
        <f aca="false">D67+7</f>
        <v>44200</v>
      </c>
      <c r="E72" s="96" t="s">
        <v>5</v>
      </c>
      <c r="F72" s="97" t="n">
        <f aca="false">D72+1</f>
        <v>44201</v>
      </c>
      <c r="G72" s="96" t="s">
        <v>7</v>
      </c>
      <c r="H72" s="97" t="n">
        <f aca="false">F72+1</f>
        <v>44202</v>
      </c>
      <c r="I72" s="136" t="s">
        <v>14</v>
      </c>
      <c r="J72" s="97" t="n">
        <f aca="false">H72+1</f>
        <v>44203</v>
      </c>
      <c r="K72" s="96" t="s">
        <v>11</v>
      </c>
      <c r="L72" s="97" t="n">
        <f aca="false">J72+1</f>
        <v>44204</v>
      </c>
    </row>
    <row r="73" s="23" customFormat="true" ht="14.1" hidden="false" customHeight="true" outlineLevel="0" collapsed="false">
      <c r="A73" s="17"/>
      <c r="B73" s="18" t="s">
        <v>15</v>
      </c>
      <c r="C73" s="48" t="s">
        <v>29</v>
      </c>
      <c r="D73" s="49"/>
      <c r="E73" s="48" t="s">
        <v>29</v>
      </c>
      <c r="F73" s="49"/>
      <c r="G73" s="48" t="s">
        <v>29</v>
      </c>
      <c r="H73" s="49"/>
      <c r="I73" s="203" t="s">
        <v>64</v>
      </c>
      <c r="J73" s="204" t="s">
        <v>20</v>
      </c>
      <c r="K73" s="207" t="s">
        <v>65</v>
      </c>
      <c r="L73" s="208" t="s">
        <v>20</v>
      </c>
    </row>
    <row r="74" s="23" customFormat="true" ht="14.1" hidden="false" customHeight="true" outlineLevel="0" collapsed="false">
      <c r="A74" s="17"/>
      <c r="B74" s="18" t="s">
        <v>16</v>
      </c>
      <c r="C74" s="50" t="s">
        <v>29</v>
      </c>
      <c r="D74" s="49"/>
      <c r="E74" s="50" t="s">
        <v>29</v>
      </c>
      <c r="F74" s="49"/>
      <c r="G74" s="50" t="s">
        <v>29</v>
      </c>
      <c r="H74" s="49"/>
      <c r="I74" s="207" t="s">
        <v>65</v>
      </c>
      <c r="J74" s="208" t="s">
        <v>20</v>
      </c>
      <c r="K74" s="114" t="s">
        <v>68</v>
      </c>
      <c r="L74" s="123" t="s">
        <v>20</v>
      </c>
    </row>
    <row r="75" s="23" customFormat="true" ht="14.1" hidden="false" customHeight="true" outlineLevel="0" collapsed="false">
      <c r="A75" s="17"/>
      <c r="B75" s="18" t="s">
        <v>17</v>
      </c>
      <c r="C75" s="50" t="s">
        <v>29</v>
      </c>
      <c r="D75" s="51"/>
      <c r="E75" s="50" t="s">
        <v>29</v>
      </c>
      <c r="F75" s="138"/>
      <c r="G75" s="50" t="s">
        <v>29</v>
      </c>
      <c r="H75" s="138"/>
      <c r="I75" s="158" t="s">
        <v>69</v>
      </c>
      <c r="J75" s="119" t="s">
        <v>20</v>
      </c>
      <c r="K75" s="158" t="s">
        <v>69</v>
      </c>
      <c r="L75" s="119" t="s">
        <v>20</v>
      </c>
    </row>
    <row r="76" s="25" customFormat="true" ht="14.1" hidden="false" customHeight="true" outlineLevel="0" collapsed="false">
      <c r="A76" s="17"/>
      <c r="B76" s="18" t="s">
        <v>18</v>
      </c>
      <c r="C76" s="50" t="s">
        <v>29</v>
      </c>
      <c r="D76" s="49"/>
      <c r="E76" s="50" t="s">
        <v>29</v>
      </c>
      <c r="F76" s="138"/>
      <c r="G76" s="50" t="s">
        <v>29</v>
      </c>
      <c r="H76" s="138"/>
      <c r="K76" s="214"/>
      <c r="L76" s="74"/>
    </row>
    <row r="77" s="26" customFormat="true" ht="14.1" hidden="false" customHeight="true" outlineLevel="0" collapsed="false">
      <c r="A77" s="108" t="n">
        <v>14</v>
      </c>
      <c r="B77" s="109" t="s">
        <v>13</v>
      </c>
      <c r="C77" s="136" t="s">
        <v>3</v>
      </c>
      <c r="D77" s="181" t="n">
        <f aca="false">D72+7</f>
        <v>44207</v>
      </c>
      <c r="E77" s="136" t="s">
        <v>5</v>
      </c>
      <c r="F77" s="97" t="n">
        <f aca="false">D77+1</f>
        <v>44208</v>
      </c>
      <c r="G77" s="96" t="s">
        <v>7</v>
      </c>
      <c r="H77" s="97" t="n">
        <f aca="false">F77+1</f>
        <v>44209</v>
      </c>
      <c r="I77" s="136" t="s">
        <v>14</v>
      </c>
      <c r="J77" s="97" t="n">
        <f aca="false">H77+1</f>
        <v>44210</v>
      </c>
      <c r="K77" s="215" t="s">
        <v>11</v>
      </c>
      <c r="L77" s="216" t="n">
        <f aca="false">J77+1</f>
        <v>44211</v>
      </c>
    </row>
    <row r="78" s="23" customFormat="true" ht="14.1" hidden="false" customHeight="true" outlineLevel="0" collapsed="false">
      <c r="A78" s="17"/>
      <c r="B78" s="18" t="s">
        <v>15</v>
      </c>
      <c r="C78" s="203" t="s">
        <v>62</v>
      </c>
      <c r="D78" s="204" t="s">
        <v>20</v>
      </c>
      <c r="E78" s="205" t="s">
        <v>63</v>
      </c>
      <c r="F78" s="206" t="s">
        <v>20</v>
      </c>
      <c r="G78" s="205" t="s">
        <v>63</v>
      </c>
      <c r="H78" s="206" t="s">
        <v>20</v>
      </c>
      <c r="I78" s="203" t="s">
        <v>64</v>
      </c>
      <c r="J78" s="204" t="s">
        <v>20</v>
      </c>
      <c r="K78" s="207" t="s">
        <v>65</v>
      </c>
      <c r="L78" s="208" t="s">
        <v>20</v>
      </c>
    </row>
    <row r="79" s="23" customFormat="true" ht="14.1" hidden="false" customHeight="true" outlineLevel="0" collapsed="false">
      <c r="A79" s="17"/>
      <c r="B79" s="18" t="s">
        <v>16</v>
      </c>
      <c r="C79" s="44" t="s">
        <v>66</v>
      </c>
      <c r="D79" s="209" t="s">
        <v>20</v>
      </c>
      <c r="E79" s="207" t="s">
        <v>65</v>
      </c>
      <c r="F79" s="208" t="s">
        <v>20</v>
      </c>
      <c r="G79" s="33" t="s">
        <v>67</v>
      </c>
      <c r="H79" s="117" t="s">
        <v>20</v>
      </c>
      <c r="I79" s="207" t="s">
        <v>65</v>
      </c>
      <c r="J79" s="208" t="s">
        <v>20</v>
      </c>
      <c r="K79" s="114" t="s">
        <v>68</v>
      </c>
      <c r="L79" s="123" t="s">
        <v>20</v>
      </c>
    </row>
    <row r="80" s="23" customFormat="true" ht="14.1" hidden="false" customHeight="true" outlineLevel="0" collapsed="false">
      <c r="A80" s="17"/>
      <c r="B80" s="18" t="s">
        <v>17</v>
      </c>
      <c r="C80" s="43"/>
      <c r="D80" s="37"/>
      <c r="E80" s="114" t="s">
        <v>68</v>
      </c>
      <c r="F80" s="123" t="s">
        <v>20</v>
      </c>
      <c r="G80" s="43"/>
      <c r="H80" s="37"/>
      <c r="I80" s="158" t="s">
        <v>69</v>
      </c>
      <c r="J80" s="119" t="s">
        <v>20</v>
      </c>
      <c r="K80" s="158" t="s">
        <v>69</v>
      </c>
      <c r="L80" s="119" t="s">
        <v>20</v>
      </c>
    </row>
    <row r="81" s="25" customFormat="true" ht="14.1" hidden="false" customHeight="true" outlineLevel="0" collapsed="false">
      <c r="A81" s="17"/>
      <c r="B81" s="18" t="s">
        <v>18</v>
      </c>
      <c r="C81" s="43"/>
      <c r="D81" s="37"/>
      <c r="E81" s="38"/>
      <c r="F81" s="37"/>
      <c r="G81" s="43"/>
      <c r="H81" s="37"/>
      <c r="I81" s="38"/>
      <c r="J81" s="37"/>
      <c r="K81" s="69"/>
      <c r="L81" s="70"/>
    </row>
    <row r="82" s="26" customFormat="true" ht="14.1" hidden="false" customHeight="true" outlineLevel="0" collapsed="false">
      <c r="A82" s="108" t="n">
        <v>15</v>
      </c>
      <c r="B82" s="109" t="s">
        <v>13</v>
      </c>
      <c r="C82" s="136" t="s">
        <v>3</v>
      </c>
      <c r="D82" s="97" t="n">
        <f aca="false">D77+7</f>
        <v>44214</v>
      </c>
      <c r="E82" s="96" t="s">
        <v>5</v>
      </c>
      <c r="F82" s="97" t="n">
        <f aca="false">D82+1</f>
        <v>44215</v>
      </c>
      <c r="G82" s="136" t="s">
        <v>7</v>
      </c>
      <c r="H82" s="97" t="n">
        <f aca="false">F82+1</f>
        <v>44216</v>
      </c>
      <c r="I82" s="136" t="s">
        <v>14</v>
      </c>
      <c r="J82" s="97" t="n">
        <f aca="false">H82+1</f>
        <v>44217</v>
      </c>
      <c r="K82" s="136" t="s">
        <v>11</v>
      </c>
      <c r="L82" s="97" t="n">
        <f aca="false">J82+1</f>
        <v>44218</v>
      </c>
    </row>
    <row r="83" s="23" customFormat="true" ht="14.1" hidden="false" customHeight="true" outlineLevel="0" collapsed="false">
      <c r="A83" s="17"/>
      <c r="B83" s="18" t="s">
        <v>15</v>
      </c>
      <c r="C83" s="203" t="s">
        <v>62</v>
      </c>
      <c r="D83" s="204" t="s">
        <v>20</v>
      </c>
      <c r="E83" s="205" t="s">
        <v>63</v>
      </c>
      <c r="F83" s="206" t="s">
        <v>20</v>
      </c>
      <c r="G83" s="205" t="s">
        <v>63</v>
      </c>
      <c r="H83" s="206" t="s">
        <v>20</v>
      </c>
      <c r="I83" s="203" t="s">
        <v>64</v>
      </c>
      <c r="J83" s="204" t="s">
        <v>20</v>
      </c>
      <c r="K83" s="207" t="s">
        <v>65</v>
      </c>
      <c r="L83" s="208" t="s">
        <v>20</v>
      </c>
    </row>
    <row r="84" s="23" customFormat="true" ht="14.1" hidden="false" customHeight="true" outlineLevel="0" collapsed="false">
      <c r="A84" s="17"/>
      <c r="B84" s="18" t="s">
        <v>16</v>
      </c>
      <c r="C84" s="44" t="s">
        <v>66</v>
      </c>
      <c r="D84" s="209" t="s">
        <v>20</v>
      </c>
      <c r="E84" s="207" t="s">
        <v>65</v>
      </c>
      <c r="F84" s="208" t="s">
        <v>20</v>
      </c>
      <c r="G84" s="33" t="s">
        <v>67</v>
      </c>
      <c r="H84" s="117" t="s">
        <v>20</v>
      </c>
      <c r="I84" s="207" t="s">
        <v>65</v>
      </c>
      <c r="J84" s="208" t="s">
        <v>20</v>
      </c>
      <c r="K84" s="114" t="s">
        <v>68</v>
      </c>
      <c r="L84" s="123" t="s">
        <v>20</v>
      </c>
    </row>
    <row r="85" s="23" customFormat="true" ht="14.1" hidden="false" customHeight="true" outlineLevel="0" collapsed="false">
      <c r="A85" s="17"/>
      <c r="B85" s="18" t="s">
        <v>17</v>
      </c>
      <c r="C85" s="43"/>
      <c r="D85" s="37"/>
      <c r="E85" s="114" t="s">
        <v>68</v>
      </c>
      <c r="F85" s="123" t="s">
        <v>20</v>
      </c>
      <c r="G85" s="43"/>
      <c r="H85" s="37"/>
      <c r="I85" s="158" t="s">
        <v>69</v>
      </c>
      <c r="J85" s="119" t="s">
        <v>20</v>
      </c>
      <c r="K85" s="217" t="s">
        <v>69</v>
      </c>
      <c r="L85" s="119" t="s">
        <v>20</v>
      </c>
    </row>
    <row r="86" s="25" customFormat="true" ht="14.1" hidden="false" customHeight="true" outlineLevel="0" collapsed="false">
      <c r="A86" s="17"/>
      <c r="B86" s="18" t="s">
        <v>18</v>
      </c>
      <c r="C86" s="43"/>
      <c r="D86" s="37"/>
      <c r="E86" s="38"/>
      <c r="F86" s="37"/>
      <c r="G86" s="43"/>
      <c r="H86" s="37"/>
      <c r="I86" s="38"/>
      <c r="J86" s="37"/>
      <c r="K86" s="214"/>
      <c r="L86" s="74"/>
    </row>
    <row r="87" s="67" customFormat="true" ht="14.1" hidden="false" customHeight="true" outlineLevel="0" collapsed="false">
      <c r="A87" s="140" t="n">
        <v>16</v>
      </c>
      <c r="B87" s="109" t="s">
        <v>13</v>
      </c>
      <c r="C87" s="96" t="s">
        <v>3</v>
      </c>
      <c r="D87" s="97" t="n">
        <f aca="false">D82+7</f>
        <v>44221</v>
      </c>
      <c r="E87" s="96" t="s">
        <v>5</v>
      </c>
      <c r="F87" s="97" t="n">
        <f aca="false">D87+1</f>
        <v>44222</v>
      </c>
      <c r="G87" s="96" t="s">
        <v>7</v>
      </c>
      <c r="H87" s="97" t="n">
        <f aca="false">F87+1</f>
        <v>44223</v>
      </c>
      <c r="I87" s="96" t="s">
        <v>14</v>
      </c>
      <c r="J87" s="97" t="n">
        <f aca="false">H87+1</f>
        <v>44224</v>
      </c>
      <c r="K87" s="96" t="s">
        <v>11</v>
      </c>
      <c r="L87" s="97" t="n">
        <f aca="false">J87+1</f>
        <v>44225</v>
      </c>
    </row>
    <row r="88" s="25" customFormat="true" ht="14.1" hidden="false" customHeight="true" outlineLevel="0" collapsed="false">
      <c r="A88" s="68"/>
      <c r="B88" s="18" t="s">
        <v>15</v>
      </c>
      <c r="C88" s="38"/>
      <c r="D88" s="37"/>
      <c r="E88" s="38"/>
      <c r="F88" s="37"/>
      <c r="G88" s="38"/>
      <c r="H88" s="37"/>
      <c r="I88" s="38"/>
      <c r="J88" s="37"/>
      <c r="K88" s="38"/>
      <c r="L88" s="37"/>
    </row>
    <row r="89" s="25" customFormat="true" ht="14.1" hidden="false" customHeight="true" outlineLevel="0" collapsed="false">
      <c r="A89" s="68"/>
      <c r="B89" s="18" t="s">
        <v>16</v>
      </c>
      <c r="C89" s="69" t="s">
        <v>34</v>
      </c>
      <c r="D89" s="37"/>
      <c r="E89" s="69" t="s">
        <v>34</v>
      </c>
      <c r="F89" s="42"/>
      <c r="G89" s="69" t="s">
        <v>34</v>
      </c>
      <c r="H89" s="37"/>
      <c r="I89" s="69" t="s">
        <v>34</v>
      </c>
      <c r="J89" s="37"/>
      <c r="K89" s="69" t="s">
        <v>34</v>
      </c>
      <c r="L89" s="42"/>
    </row>
    <row r="90" s="25" customFormat="true" ht="14.1" hidden="false" customHeight="true" outlineLevel="0" collapsed="false">
      <c r="A90" s="68"/>
      <c r="B90" s="18" t="s">
        <v>17</v>
      </c>
      <c r="C90" s="43"/>
      <c r="D90" s="37"/>
      <c r="E90" s="38"/>
      <c r="F90" s="70"/>
      <c r="G90" s="38"/>
      <c r="H90" s="70"/>
      <c r="I90" s="38"/>
      <c r="J90" s="70"/>
      <c r="K90" s="38"/>
      <c r="L90" s="37"/>
    </row>
    <row r="91" s="25" customFormat="true" ht="14.1" hidden="false" customHeight="true" outlineLevel="0" collapsed="false">
      <c r="A91" s="59"/>
      <c r="B91" s="60" t="s">
        <v>18</v>
      </c>
      <c r="C91" s="71"/>
      <c r="D91" s="47"/>
      <c r="E91" s="72"/>
      <c r="F91" s="47"/>
      <c r="G91" s="72"/>
      <c r="H91" s="74"/>
      <c r="I91" s="72"/>
      <c r="J91" s="74"/>
      <c r="K91" s="72"/>
      <c r="L91" s="47"/>
    </row>
    <row r="92" s="76" customFormat="true" ht="14.1" hidden="false" customHeight="true" outlineLevel="0" collapsed="false">
      <c r="B92" s="77"/>
      <c r="C92" s="141"/>
      <c r="D92" s="142"/>
      <c r="E92" s="141"/>
      <c r="F92" s="142"/>
      <c r="G92" s="141"/>
      <c r="H92" s="142"/>
      <c r="I92" s="141"/>
      <c r="J92" s="142"/>
      <c r="K92" s="141"/>
      <c r="L92" s="142"/>
    </row>
    <row r="93" customFormat="false" ht="12.75" hidden="false" customHeight="false" outlineLevel="0" collapsed="false">
      <c r="A93" s="84"/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76"/>
    </row>
    <row r="94" customFormat="false" ht="12.75" hidden="false" customHeight="false" outlineLevel="0" collapsed="false">
      <c r="A94" s="84"/>
      <c r="B94" s="82"/>
      <c r="C94" s="218"/>
      <c r="D94" s="83"/>
      <c r="E94" s="83"/>
      <c r="F94" s="83"/>
      <c r="G94" s="83"/>
      <c r="H94" s="83"/>
      <c r="I94" s="83"/>
      <c r="J94" s="83"/>
      <c r="K94" s="83"/>
      <c r="L94" s="76"/>
    </row>
    <row r="95" customFormat="false" ht="13.5" hidden="false" customHeight="false" outlineLevel="0" collapsed="false">
      <c r="A95" s="84"/>
      <c r="B95" s="82"/>
      <c r="C95" s="219"/>
      <c r="D95" s="219"/>
      <c r="E95" s="219"/>
      <c r="F95" s="219"/>
      <c r="G95" s="219"/>
      <c r="H95" s="219"/>
      <c r="I95" s="219"/>
      <c r="J95" s="219"/>
      <c r="K95" s="219"/>
      <c r="L95" s="76"/>
      <c r="M95" s="76"/>
    </row>
    <row r="96" customFormat="false" ht="12.75" hidden="false" customHeight="false" outlineLevel="0" collapsed="false"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.75" hidden="false" customHeight="false" outlineLevel="0" collapsed="false">
      <c r="A97" s="84"/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76"/>
    </row>
    <row r="98" customFormat="false" ht="12.75" hidden="false" customHeight="false" outlineLevel="0" collapsed="false">
      <c r="A98" s="84"/>
      <c r="B98" s="82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4"/>
      <c r="B99" s="82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A100" s="84"/>
      <c r="B100" s="82"/>
      <c r="C100" s="220" t="s">
        <v>64</v>
      </c>
      <c r="D100" s="86" t="n">
        <f aca="false">COUNTIF(C1:L91,"Ακτιν. Α")</f>
        <v>13</v>
      </c>
      <c r="E100" s="76"/>
      <c r="F100" s="144" t="n">
        <v>30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82"/>
      <c r="C101" s="221" t="s">
        <v>70</v>
      </c>
      <c r="D101" s="86" t="n">
        <f aca="false">COUNTIF(C3:L91,"Βασ.Ερ.Ιατρ")</f>
        <v>6</v>
      </c>
      <c r="F101" s="144" t="n">
        <v>15</v>
      </c>
    </row>
    <row r="102" customFormat="false" ht="12.75" hidden="false" customHeight="false" outlineLevel="0" collapsed="false">
      <c r="B102" s="82"/>
      <c r="C102" s="201" t="s">
        <v>69</v>
      </c>
      <c r="D102" s="86" t="n">
        <f aca="false">COUNTIF(C3:L93,"Νευρολ")</f>
        <v>26</v>
      </c>
      <c r="F102" s="144" t="n">
        <v>60</v>
      </c>
    </row>
    <row r="103" customFormat="false" ht="12.75" hidden="false" customHeight="false" outlineLevel="0" collapsed="false">
      <c r="B103" s="82"/>
      <c r="C103" s="222" t="s">
        <v>67</v>
      </c>
      <c r="D103" s="86" t="n">
        <f aca="false">COUNTIF(C3:L91,"Ορθοπ")</f>
        <v>20</v>
      </c>
      <c r="F103" s="144" t="n">
        <v>45</v>
      </c>
    </row>
    <row r="104" customFormat="false" ht="12.75" hidden="false" customHeight="false" outlineLevel="0" collapsed="false">
      <c r="B104" s="82"/>
      <c r="C104" s="145" t="s">
        <v>68</v>
      </c>
      <c r="D104" s="86" t="n">
        <f aca="false">COUNTIF(C3:L91,"Ουρολογια")</f>
        <v>15</v>
      </c>
      <c r="F104" s="144" t="n">
        <v>30</v>
      </c>
    </row>
    <row r="105" customFormat="false" ht="12.75" hidden="false" customHeight="false" outlineLevel="0" collapsed="false">
      <c r="B105" s="82"/>
      <c r="C105" s="220" t="s">
        <v>62</v>
      </c>
      <c r="D105" s="86" t="n">
        <f aca="false">COUNTIF(C3:L91,"Οφθαλμ")</f>
        <v>13</v>
      </c>
      <c r="F105" s="144" t="n">
        <v>30</v>
      </c>
    </row>
    <row r="106" customFormat="false" ht="12.75" hidden="false" customHeight="false" outlineLevel="0" collapsed="false">
      <c r="B106" s="82"/>
      <c r="C106" s="223" t="s">
        <v>65</v>
      </c>
      <c r="D106" s="86" t="n">
        <f aca="false">COUNTIF(C3:L91,"Παθολ Β")</f>
        <v>38</v>
      </c>
      <c r="F106" s="144" t="n">
        <v>90</v>
      </c>
    </row>
    <row r="107" customFormat="false" ht="12.75" hidden="false" customHeight="false" outlineLevel="0" collapsed="false">
      <c r="B107" s="82"/>
      <c r="C107" s="224" t="s">
        <v>63</v>
      </c>
      <c r="D107" s="86" t="n">
        <f aca="false">COUNTIF(C3:L91,"Ψυχιατρ.")</f>
        <v>24</v>
      </c>
      <c r="F107" s="144" t="n">
        <v>60</v>
      </c>
    </row>
    <row r="108" customFormat="false" ht="12.75" hidden="false" customHeight="false" outlineLevel="0" collapsed="false">
      <c r="B108" s="82"/>
      <c r="C108" s="225" t="s">
        <v>66</v>
      </c>
      <c r="D108" s="86" t="n">
        <f aca="false">COUNTIF(C3:L91,"ΩΡΛ")</f>
        <v>13</v>
      </c>
      <c r="F108" s="144" t="n">
        <v>30</v>
      </c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7o Εξάμηνο&amp;RΧειμερινό 2020-21</oddHeader>
    <oddFooter>&amp;C&amp;F&amp;RΣελίδα &amp;P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27" activeCellId="0" sqref="G27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8" width="6.99"/>
    <col collapsed="false" customWidth="false" hidden="false" outlineLevel="0" max="5" min="5" style="5" width="8.62"/>
    <col collapsed="false" customWidth="true" hidden="false" outlineLevel="0" max="6" min="6" style="88" width="6.37"/>
    <col collapsed="false" customWidth="false" hidden="false" outlineLevel="0" max="7" min="7" style="5" width="8.62"/>
    <col collapsed="false" customWidth="true" hidden="false" outlineLevel="0" max="8" min="8" style="88" width="6.24"/>
    <col collapsed="false" customWidth="false" hidden="false" outlineLevel="0" max="9" min="9" style="5" width="8.62"/>
    <col collapsed="false" customWidth="true" hidden="false" outlineLevel="0" max="10" min="10" style="88" width="6.24"/>
    <col collapsed="false" customWidth="false" hidden="false" outlineLevel="0" max="11" min="11" style="5" width="8.62"/>
    <col collapsed="false" customWidth="true" hidden="false" outlineLevel="0" max="12" min="12" style="88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89" t="s">
        <v>0</v>
      </c>
      <c r="B1" s="90" t="s">
        <v>1</v>
      </c>
      <c r="C1" s="91" t="s">
        <v>2</v>
      </c>
      <c r="D1" s="92" t="s">
        <v>3</v>
      </c>
      <c r="E1" s="93" t="s">
        <v>4</v>
      </c>
      <c r="F1" s="94" t="s">
        <v>5</v>
      </c>
      <c r="G1" s="95" t="s">
        <v>6</v>
      </c>
      <c r="H1" s="94" t="s">
        <v>7</v>
      </c>
      <c r="I1" s="93" t="s">
        <v>8</v>
      </c>
      <c r="J1" s="94" t="s">
        <v>9</v>
      </c>
      <c r="K1" s="93" t="s">
        <v>10</v>
      </c>
      <c r="L1" s="94" t="s">
        <v>11</v>
      </c>
    </row>
    <row r="2" s="16" customFormat="true" ht="14.1" hidden="false" customHeight="true" outlineLevel="0" collapsed="false">
      <c r="A2" s="12" t="n">
        <v>1</v>
      </c>
      <c r="B2" s="13" t="s">
        <v>13</v>
      </c>
      <c r="C2" s="96" t="s">
        <v>3</v>
      </c>
      <c r="D2" s="97" t="n">
        <v>44102</v>
      </c>
      <c r="E2" s="96" t="s">
        <v>5</v>
      </c>
      <c r="F2" s="97" t="n">
        <f aca="false">D2+1</f>
        <v>44103</v>
      </c>
      <c r="G2" s="96" t="s">
        <v>7</v>
      </c>
      <c r="H2" s="97" t="n">
        <f aca="false">F2+1</f>
        <v>44104</v>
      </c>
      <c r="I2" s="96" t="s">
        <v>14</v>
      </c>
      <c r="J2" s="97" t="n">
        <f aca="false">H2+1</f>
        <v>44105</v>
      </c>
      <c r="K2" s="96" t="s">
        <v>11</v>
      </c>
      <c r="L2" s="97" t="n">
        <f aca="false">J2+1</f>
        <v>44106</v>
      </c>
    </row>
    <row r="3" s="23" customFormat="true" ht="14.1" hidden="false" customHeight="true" outlineLevel="0" collapsed="false">
      <c r="A3" s="17"/>
      <c r="B3" s="18" t="s">
        <v>15</v>
      </c>
      <c r="C3" s="102"/>
      <c r="D3" s="103"/>
      <c r="E3" s="106"/>
      <c r="F3" s="103"/>
      <c r="G3" s="106"/>
      <c r="H3" s="103"/>
      <c r="I3" s="102"/>
      <c r="J3" s="103"/>
      <c r="K3" s="102"/>
      <c r="L3" s="103"/>
    </row>
    <row r="4" s="23" customFormat="true" ht="14.1" hidden="false" customHeight="true" outlineLevel="0" collapsed="false">
      <c r="A4" s="17"/>
      <c r="B4" s="18" t="s">
        <v>16</v>
      </c>
      <c r="C4" s="106"/>
      <c r="D4" s="103"/>
      <c r="E4" s="102"/>
      <c r="F4" s="103"/>
      <c r="G4" s="106"/>
      <c r="H4" s="103"/>
      <c r="I4" s="106"/>
      <c r="J4" s="103"/>
      <c r="K4" s="102"/>
      <c r="L4" s="99"/>
    </row>
    <row r="5" s="23" customFormat="true" ht="14.1" hidden="false" customHeight="true" outlineLevel="0" collapsed="false">
      <c r="A5" s="17"/>
      <c r="B5" s="18" t="s">
        <v>17</v>
      </c>
      <c r="C5" s="102"/>
      <c r="D5" s="103"/>
      <c r="E5" s="102"/>
      <c r="F5" s="103"/>
      <c r="G5" s="106"/>
      <c r="H5" s="103"/>
      <c r="I5" s="102"/>
      <c r="J5" s="103"/>
      <c r="K5" s="102"/>
      <c r="L5" s="99"/>
    </row>
    <row r="6" s="25" customFormat="true" ht="14.1" hidden="false" customHeight="true" outlineLevel="0" collapsed="false">
      <c r="A6" s="17"/>
      <c r="B6" s="18" t="s">
        <v>18</v>
      </c>
      <c r="C6" s="106"/>
      <c r="D6" s="226"/>
      <c r="E6" s="106"/>
      <c r="F6" s="103"/>
      <c r="G6" s="106"/>
      <c r="H6" s="103"/>
      <c r="I6" s="102"/>
      <c r="J6" s="103"/>
      <c r="K6" s="102"/>
      <c r="L6" s="99"/>
    </row>
    <row r="7" s="26" customFormat="true" ht="14.1" hidden="false" customHeight="true" outlineLevel="0" collapsed="false">
      <c r="A7" s="108" t="n">
        <v>2</v>
      </c>
      <c r="B7" s="109" t="s">
        <v>13</v>
      </c>
      <c r="C7" s="96" t="s">
        <v>3</v>
      </c>
      <c r="D7" s="97" t="n">
        <f aca="false">D2+7</f>
        <v>44109</v>
      </c>
      <c r="E7" s="96" t="s">
        <v>5</v>
      </c>
      <c r="F7" s="97" t="n">
        <f aca="false">D7+1</f>
        <v>44110</v>
      </c>
      <c r="G7" s="96" t="s">
        <v>7</v>
      </c>
      <c r="H7" s="97" t="n">
        <f aca="false">F7+1</f>
        <v>44111</v>
      </c>
      <c r="I7" s="96" t="s">
        <v>14</v>
      </c>
      <c r="J7" s="97" t="n">
        <f aca="false">H7+1</f>
        <v>44112</v>
      </c>
      <c r="K7" s="96" t="s">
        <v>11</v>
      </c>
      <c r="L7" s="97" t="n">
        <f aca="false">J7+1</f>
        <v>44113</v>
      </c>
    </row>
    <row r="8" s="23" customFormat="true" ht="14.1" hidden="false" customHeight="true" outlineLevel="0" collapsed="false">
      <c r="A8" s="17"/>
      <c r="B8" s="18" t="s">
        <v>15</v>
      </c>
      <c r="C8" s="102"/>
      <c r="D8" s="103"/>
      <c r="E8" s="106"/>
      <c r="F8" s="103"/>
      <c r="G8" s="106"/>
      <c r="H8" s="103"/>
      <c r="I8" s="102"/>
      <c r="J8" s="103"/>
      <c r="K8" s="102"/>
      <c r="L8" s="103"/>
    </row>
    <row r="9" s="23" customFormat="true" ht="14.1" hidden="false" customHeight="true" outlineLevel="0" collapsed="false">
      <c r="A9" s="17"/>
      <c r="B9" s="18" t="s">
        <v>16</v>
      </c>
      <c r="C9" s="106"/>
      <c r="D9" s="103"/>
      <c r="E9" s="102"/>
      <c r="F9" s="103"/>
      <c r="G9" s="102"/>
      <c r="H9" s="103"/>
      <c r="I9" s="102"/>
      <c r="J9" s="103"/>
      <c r="K9" s="102"/>
      <c r="L9" s="99"/>
    </row>
    <row r="10" s="23" customFormat="true" ht="14.1" hidden="false" customHeight="true" outlineLevel="0" collapsed="false">
      <c r="A10" s="17"/>
      <c r="B10" s="18" t="s">
        <v>17</v>
      </c>
      <c r="C10" s="102"/>
      <c r="D10" s="103"/>
      <c r="E10" s="102"/>
      <c r="F10" s="103"/>
      <c r="G10" s="106"/>
      <c r="H10" s="103"/>
      <c r="I10" s="102"/>
      <c r="J10" s="103"/>
      <c r="K10" s="102"/>
      <c r="L10" s="99"/>
    </row>
    <row r="11" s="25" customFormat="true" ht="14.1" hidden="false" customHeight="true" outlineLevel="0" collapsed="false">
      <c r="A11" s="17"/>
      <c r="B11" s="18" t="s">
        <v>18</v>
      </c>
      <c r="C11" s="106"/>
      <c r="D11" s="226"/>
      <c r="E11" s="106"/>
      <c r="F11" s="103"/>
      <c r="G11" s="106"/>
      <c r="H11" s="103"/>
      <c r="I11" s="102"/>
      <c r="J11" s="103"/>
      <c r="K11" s="102"/>
      <c r="L11" s="99"/>
    </row>
    <row r="12" s="26" customFormat="true" ht="14.1" hidden="false" customHeight="true" outlineLevel="0" collapsed="false">
      <c r="A12" s="108" t="n">
        <v>3</v>
      </c>
      <c r="B12" s="109" t="s">
        <v>13</v>
      </c>
      <c r="C12" s="96" t="s">
        <v>3</v>
      </c>
      <c r="D12" s="97" t="n">
        <f aca="false">D7+7</f>
        <v>44116</v>
      </c>
      <c r="E12" s="96" t="s">
        <v>5</v>
      </c>
      <c r="F12" s="97" t="n">
        <f aca="false">D12+1</f>
        <v>44117</v>
      </c>
      <c r="G12" s="96" t="s">
        <v>7</v>
      </c>
      <c r="H12" s="97" t="n">
        <f aca="false">F12+1</f>
        <v>44118</v>
      </c>
      <c r="I12" s="96" t="s">
        <v>14</v>
      </c>
      <c r="J12" s="97" t="n">
        <f aca="false">H12+1</f>
        <v>44119</v>
      </c>
      <c r="K12" s="96" t="s">
        <v>11</v>
      </c>
      <c r="L12" s="97" t="n">
        <f aca="false">J12+1</f>
        <v>44120</v>
      </c>
    </row>
    <row r="13" s="23" customFormat="true" ht="14.1" hidden="false" customHeight="true" outlineLevel="0" collapsed="false">
      <c r="A13" s="17"/>
      <c r="B13" s="18" t="s">
        <v>15</v>
      </c>
      <c r="C13" s="38"/>
      <c r="D13" s="37"/>
      <c r="E13" s="43"/>
      <c r="F13" s="37"/>
      <c r="G13" s="38"/>
      <c r="H13" s="37"/>
      <c r="I13" s="38"/>
      <c r="J13" s="37"/>
      <c r="K13" s="38"/>
      <c r="L13" s="37"/>
    </row>
    <row r="14" s="23" customFormat="true" ht="14.1" hidden="false" customHeight="true" outlineLevel="0" collapsed="false">
      <c r="A14" s="17"/>
      <c r="B14" s="18" t="s">
        <v>16</v>
      </c>
      <c r="C14" s="43"/>
      <c r="D14" s="37"/>
      <c r="E14" s="38"/>
      <c r="F14" s="37"/>
      <c r="G14" s="38"/>
      <c r="H14" s="37"/>
      <c r="I14" s="38"/>
      <c r="J14" s="37"/>
      <c r="K14" s="38"/>
      <c r="L14" s="227"/>
    </row>
    <row r="15" s="23" customFormat="true" ht="14.1" hidden="false" customHeight="true" outlineLevel="0" collapsed="false">
      <c r="A15" s="17"/>
      <c r="B15" s="18" t="s">
        <v>17</v>
      </c>
      <c r="C15" s="38"/>
      <c r="D15" s="37"/>
      <c r="E15" s="43"/>
      <c r="F15" s="37"/>
      <c r="G15" s="43"/>
      <c r="H15" s="37"/>
      <c r="I15" s="38"/>
      <c r="J15" s="37"/>
      <c r="K15" s="38"/>
      <c r="L15" s="227"/>
    </row>
    <row r="16" s="25" customFormat="true" ht="14.1" hidden="false" customHeight="true" outlineLevel="0" collapsed="false">
      <c r="A16" s="17"/>
      <c r="B16" s="18" t="s">
        <v>18</v>
      </c>
      <c r="C16" s="228" t="s">
        <v>71</v>
      </c>
      <c r="D16" s="229"/>
      <c r="E16" s="228" t="s">
        <v>71</v>
      </c>
      <c r="F16" s="42"/>
      <c r="G16" s="43"/>
      <c r="H16" s="37"/>
      <c r="I16" s="38"/>
      <c r="J16" s="37"/>
      <c r="K16" s="38"/>
      <c r="L16" s="70"/>
    </row>
    <row r="17" s="26" customFormat="true" ht="14.1" hidden="false" customHeight="true" outlineLevel="0" collapsed="false">
      <c r="A17" s="108" t="n">
        <v>4</v>
      </c>
      <c r="B17" s="109" t="s">
        <v>13</v>
      </c>
      <c r="C17" s="96" t="s">
        <v>3</v>
      </c>
      <c r="D17" s="97" t="n">
        <f aca="false">D12+7</f>
        <v>44123</v>
      </c>
      <c r="E17" s="96" t="s">
        <v>5</v>
      </c>
      <c r="F17" s="97" t="n">
        <f aca="false">D17+1</f>
        <v>44124</v>
      </c>
      <c r="G17" s="96" t="s">
        <v>7</v>
      </c>
      <c r="H17" s="97" t="n">
        <f aca="false">F17+1</f>
        <v>44125</v>
      </c>
      <c r="I17" s="96" t="s">
        <v>14</v>
      </c>
      <c r="J17" s="97" t="n">
        <f aca="false">H17+1</f>
        <v>44126</v>
      </c>
      <c r="K17" s="96" t="s">
        <v>11</v>
      </c>
      <c r="L17" s="97" t="n">
        <f aca="false">J17+1</f>
        <v>44127</v>
      </c>
    </row>
    <row r="18" s="23" customFormat="true" ht="14.1" hidden="false" customHeight="true" outlineLevel="0" collapsed="false">
      <c r="A18" s="17"/>
      <c r="B18" s="18" t="s">
        <v>15</v>
      </c>
      <c r="C18" s="38"/>
      <c r="D18" s="37"/>
      <c r="E18" s="43"/>
      <c r="F18" s="37"/>
      <c r="G18" s="38"/>
      <c r="H18" s="37"/>
      <c r="I18" s="38"/>
      <c r="J18" s="37"/>
      <c r="K18" s="38"/>
      <c r="L18" s="37"/>
    </row>
    <row r="19" s="23" customFormat="true" ht="14.1" hidden="false" customHeight="true" outlineLevel="0" collapsed="false">
      <c r="A19" s="17"/>
      <c r="B19" s="18" t="s">
        <v>16</v>
      </c>
      <c r="C19" s="43"/>
      <c r="D19" s="37"/>
      <c r="E19" s="38"/>
      <c r="F19" s="37"/>
      <c r="G19" s="38"/>
      <c r="H19" s="37"/>
      <c r="I19" s="38"/>
      <c r="J19" s="37"/>
      <c r="K19" s="38"/>
      <c r="L19" s="227"/>
    </row>
    <row r="20" s="23" customFormat="true" ht="14.1" hidden="false" customHeight="true" outlineLevel="0" collapsed="false">
      <c r="A20" s="17"/>
      <c r="B20" s="18" t="s">
        <v>17</v>
      </c>
      <c r="C20" s="38"/>
      <c r="D20" s="37"/>
      <c r="E20" s="43"/>
      <c r="F20" s="37"/>
      <c r="G20" s="43"/>
      <c r="H20" s="37"/>
      <c r="I20" s="38"/>
      <c r="J20" s="37"/>
      <c r="K20" s="38"/>
      <c r="L20" s="227"/>
    </row>
    <row r="21" s="25" customFormat="true" ht="14.1" hidden="false" customHeight="true" outlineLevel="0" collapsed="false">
      <c r="A21" s="17"/>
      <c r="B21" s="18" t="s">
        <v>18</v>
      </c>
      <c r="C21" s="228" t="s">
        <v>71</v>
      </c>
      <c r="D21" s="133" t="s">
        <v>72</v>
      </c>
      <c r="E21" s="228" t="s">
        <v>71</v>
      </c>
      <c r="F21" s="167" t="s">
        <v>72</v>
      </c>
      <c r="G21" s="43"/>
      <c r="H21" s="37"/>
      <c r="I21" s="38"/>
      <c r="J21" s="37"/>
      <c r="K21" s="38"/>
      <c r="L21" s="70"/>
    </row>
    <row r="22" s="26" customFormat="true" ht="14.1" hidden="false" customHeight="true" outlineLevel="0" collapsed="false">
      <c r="A22" s="108" t="n">
        <v>5</v>
      </c>
      <c r="B22" s="109" t="s">
        <v>13</v>
      </c>
      <c r="C22" s="96" t="s">
        <v>3</v>
      </c>
      <c r="D22" s="97" t="n">
        <f aca="false">D17+7</f>
        <v>44130</v>
      </c>
      <c r="E22" s="96" t="s">
        <v>5</v>
      </c>
      <c r="F22" s="97" t="n">
        <f aca="false">D22+1</f>
        <v>44131</v>
      </c>
      <c r="G22" s="96" t="s">
        <v>7</v>
      </c>
      <c r="H22" s="97" t="n">
        <f aca="false">F22+1</f>
        <v>44132</v>
      </c>
      <c r="I22" s="96" t="s">
        <v>14</v>
      </c>
      <c r="J22" s="97" t="n">
        <f aca="false">H22+1</f>
        <v>44133</v>
      </c>
      <c r="K22" s="96" t="s">
        <v>11</v>
      </c>
      <c r="L22" s="97" t="n">
        <f aca="false">J22+1</f>
        <v>44134</v>
      </c>
    </row>
    <row r="23" s="23" customFormat="true" ht="14.1" hidden="false" customHeight="true" outlineLevel="0" collapsed="false">
      <c r="A23" s="17"/>
      <c r="B23" s="18" t="s">
        <v>15</v>
      </c>
      <c r="C23" s="38"/>
      <c r="D23" s="37"/>
      <c r="E23" s="43"/>
      <c r="F23" s="37"/>
      <c r="G23" s="48" t="s">
        <v>29</v>
      </c>
      <c r="H23" s="49"/>
      <c r="J23" s="37"/>
      <c r="K23" s="38"/>
      <c r="L23" s="37"/>
    </row>
    <row r="24" s="23" customFormat="true" ht="14.1" hidden="false" customHeight="true" outlineLevel="0" collapsed="false">
      <c r="A24" s="17"/>
      <c r="B24" s="18" t="s">
        <v>16</v>
      </c>
      <c r="C24" s="43"/>
      <c r="D24" s="37"/>
      <c r="E24" s="38"/>
      <c r="F24" s="37"/>
      <c r="G24" s="50" t="s">
        <v>29</v>
      </c>
      <c r="H24" s="49"/>
      <c r="J24" s="37"/>
      <c r="K24" s="38"/>
      <c r="L24" s="227"/>
    </row>
    <row r="25" s="23" customFormat="true" ht="14.1" hidden="false" customHeight="true" outlineLevel="0" collapsed="false">
      <c r="A25" s="17"/>
      <c r="B25" s="18" t="s">
        <v>17</v>
      </c>
      <c r="C25" s="38"/>
      <c r="D25" s="37"/>
      <c r="E25" s="43"/>
      <c r="F25" s="37"/>
      <c r="G25" s="50" t="s">
        <v>29</v>
      </c>
      <c r="H25" s="51"/>
      <c r="J25" s="37"/>
      <c r="K25" s="38"/>
      <c r="L25" s="227"/>
      <c r="N25" s="230"/>
    </row>
    <row r="26" s="25" customFormat="true" ht="14.1" hidden="false" customHeight="true" outlineLevel="0" collapsed="false">
      <c r="A26" s="17"/>
      <c r="B26" s="18" t="s">
        <v>18</v>
      </c>
      <c r="C26" s="228" t="s">
        <v>71</v>
      </c>
      <c r="D26" s="133" t="s">
        <v>72</v>
      </c>
      <c r="E26" s="228" t="s">
        <v>71</v>
      </c>
      <c r="F26" s="167" t="s">
        <v>72</v>
      </c>
      <c r="G26" s="50" t="s">
        <v>29</v>
      </c>
      <c r="H26" s="49"/>
      <c r="I26" s="231" t="s">
        <v>73</v>
      </c>
      <c r="J26" s="37"/>
      <c r="K26" s="231" t="s">
        <v>73</v>
      </c>
      <c r="L26" s="37"/>
    </row>
    <row r="27" s="26" customFormat="true" ht="14.1" hidden="false" customHeight="true" outlineLevel="0" collapsed="false">
      <c r="A27" s="108" t="n">
        <v>6</v>
      </c>
      <c r="B27" s="109" t="s">
        <v>13</v>
      </c>
      <c r="C27" s="96" t="s">
        <v>3</v>
      </c>
      <c r="D27" s="232" t="n">
        <f aca="false">D22+7</f>
        <v>44137</v>
      </c>
      <c r="E27" s="233" t="s">
        <v>5</v>
      </c>
      <c r="F27" s="232" t="n">
        <f aca="false">D27+1</f>
        <v>44138</v>
      </c>
      <c r="G27" s="233" t="s">
        <v>7</v>
      </c>
      <c r="H27" s="97" t="n">
        <f aca="false">F27+1</f>
        <v>44139</v>
      </c>
      <c r="I27" s="96" t="s">
        <v>14</v>
      </c>
      <c r="J27" s="97" t="n">
        <f aca="false">H27+1</f>
        <v>44140</v>
      </c>
      <c r="K27" s="96" t="s">
        <v>11</v>
      </c>
      <c r="L27" s="97" t="n">
        <f aca="false">J27+1</f>
        <v>44141</v>
      </c>
    </row>
    <row r="28" s="23" customFormat="true" ht="14.1" hidden="false" customHeight="true" outlineLevel="0" collapsed="false">
      <c r="A28" s="17"/>
      <c r="B28" s="18" t="s">
        <v>15</v>
      </c>
      <c r="C28" s="38"/>
      <c r="D28" s="37"/>
      <c r="E28" s="43"/>
      <c r="F28" s="37"/>
      <c r="G28" s="38"/>
      <c r="H28" s="37"/>
      <c r="I28" s="38"/>
      <c r="J28" s="37"/>
      <c r="K28" s="38"/>
      <c r="L28" s="37"/>
    </row>
    <row r="29" s="23" customFormat="true" ht="14.1" hidden="false" customHeight="true" outlineLevel="0" collapsed="false">
      <c r="A29" s="17"/>
      <c r="B29" s="18" t="s">
        <v>16</v>
      </c>
      <c r="C29" s="43"/>
      <c r="D29" s="37"/>
      <c r="E29" s="38"/>
      <c r="F29" s="37"/>
      <c r="G29" s="38"/>
      <c r="H29" s="37"/>
      <c r="I29" s="38"/>
      <c r="J29" s="37"/>
      <c r="K29" s="38"/>
      <c r="L29" s="227"/>
    </row>
    <row r="30" s="23" customFormat="true" ht="14.1" hidden="false" customHeight="true" outlineLevel="0" collapsed="false">
      <c r="A30" s="17"/>
      <c r="B30" s="18" t="s">
        <v>17</v>
      </c>
      <c r="C30" s="38"/>
      <c r="D30" s="37"/>
      <c r="E30" s="43"/>
      <c r="F30" s="37"/>
      <c r="G30" s="43"/>
      <c r="H30" s="37"/>
      <c r="I30" s="38"/>
      <c r="J30" s="37"/>
      <c r="K30" s="38"/>
      <c r="L30" s="227"/>
    </row>
    <row r="31" s="25" customFormat="true" ht="14.1" hidden="false" customHeight="true" outlineLevel="0" collapsed="false">
      <c r="A31" s="17"/>
      <c r="B31" s="18" t="s">
        <v>18</v>
      </c>
      <c r="C31" s="228" t="s">
        <v>71</v>
      </c>
      <c r="D31" s="133" t="s">
        <v>72</v>
      </c>
      <c r="E31" s="133" t="s">
        <v>72</v>
      </c>
      <c r="F31" s="167" t="s">
        <v>47</v>
      </c>
      <c r="G31" s="43"/>
      <c r="H31" s="37"/>
      <c r="I31" s="231" t="s">
        <v>73</v>
      </c>
      <c r="J31" s="37"/>
      <c r="K31" s="231" t="s">
        <v>73</v>
      </c>
      <c r="L31" s="37"/>
    </row>
    <row r="32" s="26" customFormat="true" ht="14.1" hidden="false" customHeight="true" outlineLevel="0" collapsed="false">
      <c r="A32" s="126" t="n">
        <v>7</v>
      </c>
      <c r="B32" s="127" t="s">
        <v>13</v>
      </c>
      <c r="C32" s="128" t="s">
        <v>3</v>
      </c>
      <c r="D32" s="232" t="n">
        <f aca="false">D27+7</f>
        <v>44144</v>
      </c>
      <c r="E32" s="234" t="s">
        <v>5</v>
      </c>
      <c r="F32" s="232" t="n">
        <f aca="false">D32+1</f>
        <v>44145</v>
      </c>
      <c r="G32" s="233" t="s">
        <v>7</v>
      </c>
      <c r="H32" s="129" t="n">
        <f aca="false">F32+1</f>
        <v>44146</v>
      </c>
      <c r="I32" s="128" t="s">
        <v>14</v>
      </c>
      <c r="J32" s="129" t="n">
        <f aca="false">H32+1</f>
        <v>44147</v>
      </c>
      <c r="K32" s="128" t="s">
        <v>11</v>
      </c>
      <c r="L32" s="129" t="n">
        <f aca="false">J32+1</f>
        <v>44148</v>
      </c>
    </row>
    <row r="33" s="23" customFormat="true" ht="14.1" hidden="false" customHeight="true" outlineLevel="0" collapsed="false">
      <c r="A33" s="17"/>
      <c r="B33" s="18" t="s">
        <v>15</v>
      </c>
      <c r="C33" s="38"/>
      <c r="D33" s="37"/>
      <c r="E33" s="43"/>
      <c r="F33" s="37"/>
      <c r="G33" s="48" t="s">
        <v>29</v>
      </c>
      <c r="H33" s="49"/>
      <c r="I33" s="38"/>
      <c r="J33" s="37"/>
      <c r="K33" s="38"/>
      <c r="L33" s="37"/>
    </row>
    <row r="34" s="23" customFormat="true" ht="14.1" hidden="false" customHeight="true" outlineLevel="0" collapsed="false">
      <c r="A34" s="17"/>
      <c r="B34" s="18" t="s">
        <v>16</v>
      </c>
      <c r="C34" s="43"/>
      <c r="D34" s="37"/>
      <c r="E34" s="38"/>
      <c r="F34" s="37"/>
      <c r="G34" s="50" t="s">
        <v>29</v>
      </c>
      <c r="H34" s="49"/>
      <c r="I34" s="38"/>
      <c r="J34" s="37"/>
      <c r="K34" s="38"/>
      <c r="L34" s="227"/>
    </row>
    <row r="35" s="23" customFormat="true" ht="14.1" hidden="false" customHeight="true" outlineLevel="0" collapsed="false">
      <c r="A35" s="17"/>
      <c r="B35" s="18" t="s">
        <v>17</v>
      </c>
      <c r="C35" s="38"/>
      <c r="D35" s="37"/>
      <c r="E35" s="43"/>
      <c r="F35" s="37"/>
      <c r="G35" s="50" t="s">
        <v>29</v>
      </c>
      <c r="H35" s="51"/>
      <c r="I35" s="38"/>
      <c r="J35" s="37"/>
      <c r="K35" s="38"/>
      <c r="L35" s="227"/>
    </row>
    <row r="36" s="25" customFormat="true" ht="14.1" hidden="false" customHeight="true" outlineLevel="0" collapsed="false">
      <c r="A36" s="17"/>
      <c r="B36" s="18" t="s">
        <v>18</v>
      </c>
      <c r="D36" s="133" t="s">
        <v>72</v>
      </c>
      <c r="E36" s="133" t="s">
        <v>72</v>
      </c>
      <c r="F36" s="167" t="s">
        <v>47</v>
      </c>
      <c r="G36" s="50" t="s">
        <v>29</v>
      </c>
      <c r="H36" s="49"/>
      <c r="I36" s="231" t="s">
        <v>73</v>
      </c>
      <c r="J36" s="37"/>
      <c r="K36" s="231" t="s">
        <v>73</v>
      </c>
      <c r="L36" s="37"/>
    </row>
    <row r="37" s="26" customFormat="true" ht="14.1" hidden="false" customHeight="true" outlineLevel="0" collapsed="false">
      <c r="A37" s="126" t="n">
        <v>8</v>
      </c>
      <c r="B37" s="127" t="s">
        <v>13</v>
      </c>
      <c r="C37" s="128" t="s">
        <v>3</v>
      </c>
      <c r="D37" s="232" t="n">
        <f aca="false">D32+7</f>
        <v>44151</v>
      </c>
      <c r="E37" s="233" t="s">
        <v>5</v>
      </c>
      <c r="F37" s="232" t="n">
        <f aca="false">D37+1</f>
        <v>44152</v>
      </c>
      <c r="G37" s="233" t="s">
        <v>7</v>
      </c>
      <c r="H37" s="129" t="n">
        <f aca="false">F37+1</f>
        <v>44153</v>
      </c>
      <c r="I37" s="128" t="s">
        <v>14</v>
      </c>
      <c r="J37" s="129" t="n">
        <f aca="false">H37+1</f>
        <v>44154</v>
      </c>
      <c r="K37" s="128" t="s">
        <v>11</v>
      </c>
      <c r="L37" s="129" t="n">
        <f aca="false">J37+1</f>
        <v>44155</v>
      </c>
    </row>
    <row r="38" s="23" customFormat="true" ht="14.1" hidden="false" customHeight="true" outlineLevel="0" collapsed="false">
      <c r="A38" s="17"/>
      <c r="B38" s="18" t="s">
        <v>15</v>
      </c>
      <c r="C38" s="38"/>
      <c r="D38" s="37"/>
      <c r="E38" s="48" t="s">
        <v>29</v>
      </c>
      <c r="F38" s="49"/>
      <c r="G38" s="38"/>
      <c r="H38" s="37"/>
      <c r="I38" s="38"/>
      <c r="J38" s="37"/>
      <c r="K38" s="38"/>
      <c r="L38" s="37"/>
    </row>
    <row r="39" s="23" customFormat="true" ht="14.1" hidden="false" customHeight="true" outlineLevel="0" collapsed="false">
      <c r="A39" s="17"/>
      <c r="B39" s="18" t="s">
        <v>16</v>
      </c>
      <c r="C39" s="43"/>
      <c r="D39" s="37"/>
      <c r="E39" s="50" t="s">
        <v>29</v>
      </c>
      <c r="F39" s="49"/>
      <c r="G39" s="38"/>
      <c r="H39" s="37"/>
      <c r="I39" s="38"/>
      <c r="J39" s="37"/>
      <c r="K39" s="38"/>
      <c r="L39" s="227"/>
    </row>
    <row r="40" s="23" customFormat="true" ht="14.1" hidden="false" customHeight="true" outlineLevel="0" collapsed="false">
      <c r="A40" s="17"/>
      <c r="B40" s="18" t="s">
        <v>17</v>
      </c>
      <c r="C40" s="38"/>
      <c r="D40" s="37"/>
      <c r="E40" s="50" t="s">
        <v>29</v>
      </c>
      <c r="F40" s="51"/>
      <c r="G40" s="43"/>
      <c r="H40" s="37"/>
      <c r="I40" s="38"/>
      <c r="J40" s="37"/>
      <c r="K40" s="38"/>
      <c r="L40" s="227"/>
    </row>
    <row r="41" s="25" customFormat="true" ht="14.1" hidden="false" customHeight="true" outlineLevel="0" collapsed="false">
      <c r="A41" s="17"/>
      <c r="B41" s="18" t="s">
        <v>18</v>
      </c>
      <c r="C41" s="235" t="s">
        <v>74</v>
      </c>
      <c r="D41" s="37"/>
      <c r="E41" s="50" t="s">
        <v>29</v>
      </c>
      <c r="F41" s="49"/>
      <c r="G41" s="43"/>
      <c r="H41" s="37"/>
      <c r="I41" s="231" t="s">
        <v>73</v>
      </c>
      <c r="J41" s="157" t="s">
        <v>75</v>
      </c>
      <c r="K41" s="231" t="s">
        <v>73</v>
      </c>
      <c r="L41" s="157" t="s">
        <v>75</v>
      </c>
    </row>
    <row r="42" s="26" customFormat="true" ht="14.1" hidden="false" customHeight="true" outlineLevel="0" collapsed="false">
      <c r="A42" s="126" t="n">
        <v>9</v>
      </c>
      <c r="B42" s="127" t="s">
        <v>13</v>
      </c>
      <c r="C42" s="128" t="s">
        <v>3</v>
      </c>
      <c r="D42" s="232" t="n">
        <f aca="false">D37+7</f>
        <v>44158</v>
      </c>
      <c r="E42" s="233" t="s">
        <v>5</v>
      </c>
      <c r="F42" s="232" t="n">
        <f aca="false">D42+1</f>
        <v>44159</v>
      </c>
      <c r="G42" s="233" t="s">
        <v>7</v>
      </c>
      <c r="H42" s="129" t="n">
        <f aca="false">F42+1</f>
        <v>44160</v>
      </c>
      <c r="I42" s="128" t="s">
        <v>14</v>
      </c>
      <c r="J42" s="236" t="n">
        <f aca="false">H42+1</f>
        <v>44161</v>
      </c>
      <c r="K42" s="234" t="s">
        <v>11</v>
      </c>
      <c r="L42" s="232" t="n">
        <f aca="false">J42+1</f>
        <v>44162</v>
      </c>
    </row>
    <row r="43" s="23" customFormat="true" ht="14.1" hidden="false" customHeight="true" outlineLevel="0" collapsed="false">
      <c r="A43" s="17"/>
      <c r="B43" s="18" t="s">
        <v>15</v>
      </c>
      <c r="C43" s="38"/>
      <c r="D43" s="37"/>
      <c r="E43" s="38"/>
      <c r="F43" s="37"/>
      <c r="G43" s="38"/>
      <c r="H43" s="37"/>
      <c r="I43" s="38"/>
      <c r="J43" s="37"/>
      <c r="K43" s="38"/>
      <c r="L43" s="37"/>
    </row>
    <row r="44" s="23" customFormat="true" ht="14.1" hidden="false" customHeight="true" outlineLevel="0" collapsed="false">
      <c r="A44" s="17"/>
      <c r="B44" s="18" t="s">
        <v>16</v>
      </c>
      <c r="C44" s="43"/>
      <c r="D44" s="37"/>
      <c r="E44" s="38"/>
      <c r="F44" s="37"/>
      <c r="G44" s="38"/>
      <c r="H44" s="37"/>
      <c r="I44" s="38"/>
      <c r="J44" s="37"/>
      <c r="K44" s="38"/>
      <c r="L44" s="227"/>
    </row>
    <row r="45" s="23" customFormat="true" ht="14.1" hidden="false" customHeight="true" outlineLevel="0" collapsed="false">
      <c r="A45" s="17"/>
      <c r="B45" s="18" t="s">
        <v>17</v>
      </c>
      <c r="C45" s="38"/>
      <c r="D45" s="37"/>
      <c r="E45" s="3"/>
      <c r="F45" s="4"/>
      <c r="G45" s="43"/>
      <c r="H45" s="37"/>
      <c r="I45" s="38"/>
      <c r="J45" s="37"/>
      <c r="K45" s="38"/>
      <c r="L45" s="227"/>
    </row>
    <row r="46" s="25" customFormat="true" ht="14.1" hidden="false" customHeight="true" outlineLevel="0" collapsed="false">
      <c r="A46" s="17"/>
      <c r="B46" s="18" t="s">
        <v>18</v>
      </c>
      <c r="C46" s="235" t="s">
        <v>74</v>
      </c>
      <c r="E46" s="237" t="s">
        <v>76</v>
      </c>
      <c r="F46" s="238" t="s">
        <v>77</v>
      </c>
      <c r="G46" s="43"/>
      <c r="H46" s="37"/>
      <c r="J46" s="239" t="s">
        <v>75</v>
      </c>
      <c r="L46" s="157" t="s">
        <v>75</v>
      </c>
    </row>
    <row r="47" s="26" customFormat="true" ht="14.1" hidden="false" customHeight="true" outlineLevel="0" collapsed="false">
      <c r="A47" s="126" t="n">
        <v>10</v>
      </c>
      <c r="B47" s="127" t="s">
        <v>13</v>
      </c>
      <c r="C47" s="128" t="s">
        <v>3</v>
      </c>
      <c r="D47" s="129" t="n">
        <f aca="false">D42+7</f>
        <v>44165</v>
      </c>
      <c r="E47" s="128" t="s">
        <v>5</v>
      </c>
      <c r="F47" s="129" t="n">
        <f aca="false">D47+1</f>
        <v>44166</v>
      </c>
      <c r="G47" s="128" t="s">
        <v>7</v>
      </c>
      <c r="H47" s="129" t="n">
        <f aca="false">F47+1</f>
        <v>44167</v>
      </c>
      <c r="I47" s="128" t="s">
        <v>14</v>
      </c>
      <c r="J47" s="232" t="n">
        <f aca="false">H47+1</f>
        <v>44168</v>
      </c>
      <c r="K47" s="234" t="s">
        <v>11</v>
      </c>
      <c r="L47" s="232" t="n">
        <f aca="false">J47+1</f>
        <v>44169</v>
      </c>
    </row>
    <row r="48" s="23" customFormat="true" ht="14.1" hidden="false" customHeight="true" outlineLevel="0" collapsed="false">
      <c r="A48" s="17"/>
      <c r="B48" s="18" t="s">
        <v>15</v>
      </c>
      <c r="C48" s="38"/>
      <c r="D48" s="37"/>
      <c r="E48" s="38"/>
      <c r="F48" s="37"/>
      <c r="G48" s="38"/>
      <c r="H48" s="37"/>
      <c r="I48" s="38"/>
      <c r="J48" s="37"/>
      <c r="K48" s="38"/>
      <c r="L48" s="37"/>
    </row>
    <row r="49" s="23" customFormat="true" ht="14.1" hidden="false" customHeight="true" outlineLevel="0" collapsed="false">
      <c r="A49" s="17"/>
      <c r="B49" s="18" t="s">
        <v>16</v>
      </c>
      <c r="C49" s="43"/>
      <c r="D49" s="37"/>
      <c r="E49" s="38"/>
      <c r="F49" s="37"/>
      <c r="G49" s="38"/>
      <c r="H49" s="37"/>
      <c r="I49" s="38"/>
      <c r="J49" s="37"/>
      <c r="K49" s="38"/>
      <c r="L49" s="227"/>
    </row>
    <row r="50" s="23" customFormat="true" ht="14.1" hidden="false" customHeight="true" outlineLevel="0" collapsed="false">
      <c r="A50" s="17"/>
      <c r="B50" s="18" t="s">
        <v>17</v>
      </c>
      <c r="C50" s="38"/>
      <c r="D50" s="37"/>
      <c r="E50" s="3"/>
      <c r="F50" s="4"/>
      <c r="G50" s="43"/>
      <c r="H50" s="37"/>
      <c r="I50" s="38"/>
      <c r="J50" s="37"/>
      <c r="K50" s="38"/>
      <c r="L50" s="227"/>
    </row>
    <row r="51" s="25" customFormat="true" ht="14.1" hidden="false" customHeight="true" outlineLevel="0" collapsed="false">
      <c r="A51" s="17"/>
      <c r="B51" s="18" t="s">
        <v>18</v>
      </c>
      <c r="C51" s="235" t="s">
        <v>74</v>
      </c>
      <c r="E51" s="237" t="s">
        <v>76</v>
      </c>
      <c r="F51" s="238" t="s">
        <v>77</v>
      </c>
      <c r="G51" s="43"/>
      <c r="H51" s="37"/>
      <c r="J51" s="157" t="s">
        <v>75</v>
      </c>
      <c r="L51" s="157" t="s">
        <v>75</v>
      </c>
    </row>
    <row r="52" s="26" customFormat="true" ht="14.1" hidden="false" customHeight="true" outlineLevel="0" collapsed="false">
      <c r="A52" s="126" t="n">
        <v>11</v>
      </c>
      <c r="B52" s="127" t="s">
        <v>13</v>
      </c>
      <c r="C52" s="130" t="s">
        <v>3</v>
      </c>
      <c r="D52" s="129" t="n">
        <f aca="false">D47+7</f>
        <v>44172</v>
      </c>
      <c r="E52" s="128" t="s">
        <v>5</v>
      </c>
      <c r="F52" s="129" t="n">
        <f aca="false">D52+1</f>
        <v>44173</v>
      </c>
      <c r="G52" s="128" t="s">
        <v>7</v>
      </c>
      <c r="H52" s="129" t="n">
        <f aca="false">F52+1</f>
        <v>44174</v>
      </c>
      <c r="I52" s="128" t="s">
        <v>14</v>
      </c>
      <c r="J52" s="232" t="n">
        <f aca="false">H52+1</f>
        <v>44175</v>
      </c>
      <c r="K52" s="234" t="s">
        <v>11</v>
      </c>
      <c r="L52" s="232" t="n">
        <f aca="false">J52+1</f>
        <v>44176</v>
      </c>
    </row>
    <row r="53" s="23" customFormat="true" ht="14.1" hidden="false" customHeight="true" outlineLevel="0" collapsed="false">
      <c r="A53" s="17"/>
      <c r="B53" s="18" t="s">
        <v>15</v>
      </c>
      <c r="C53" s="240"/>
      <c r="D53" s="37"/>
      <c r="E53" s="38"/>
      <c r="F53" s="37"/>
      <c r="G53" s="38"/>
      <c r="H53" s="37"/>
      <c r="I53" s="38"/>
      <c r="J53" s="37"/>
      <c r="K53" s="38"/>
      <c r="L53" s="37"/>
    </row>
    <row r="54" s="23" customFormat="true" ht="14.1" hidden="false" customHeight="true" outlineLevel="0" collapsed="false">
      <c r="A54" s="17"/>
      <c r="B54" s="18" t="s">
        <v>16</v>
      </c>
      <c r="C54" s="180"/>
      <c r="D54" s="37"/>
      <c r="E54" s="38"/>
      <c r="F54" s="37"/>
      <c r="G54" s="38"/>
      <c r="H54" s="37"/>
      <c r="I54" s="38"/>
      <c r="J54" s="37"/>
      <c r="K54" s="38"/>
      <c r="L54" s="227"/>
    </row>
    <row r="55" s="23" customFormat="true" ht="14.1" hidden="false" customHeight="true" outlineLevel="0" collapsed="false">
      <c r="A55" s="17"/>
      <c r="B55" s="18" t="s">
        <v>17</v>
      </c>
      <c r="C55" s="240"/>
      <c r="D55" s="37"/>
      <c r="E55" s="83"/>
      <c r="F55" s="4"/>
      <c r="G55" s="43"/>
      <c r="H55" s="37"/>
      <c r="I55" s="38"/>
      <c r="J55" s="37"/>
      <c r="K55" s="38"/>
      <c r="L55" s="227"/>
    </row>
    <row r="56" s="25" customFormat="true" ht="14.1" hidden="false" customHeight="true" outlineLevel="0" collapsed="false">
      <c r="A56" s="59"/>
      <c r="B56" s="60" t="s">
        <v>18</v>
      </c>
      <c r="C56" s="235" t="s">
        <v>74</v>
      </c>
      <c r="E56" s="237" t="s">
        <v>76</v>
      </c>
      <c r="F56" s="238" t="s">
        <v>77</v>
      </c>
      <c r="G56" s="61"/>
      <c r="H56" s="47"/>
      <c r="I56" s="241" t="s">
        <v>78</v>
      </c>
      <c r="J56" s="239" t="s">
        <v>75</v>
      </c>
      <c r="K56" s="241" t="s">
        <v>78</v>
      </c>
      <c r="L56" s="239" t="s">
        <v>75</v>
      </c>
    </row>
    <row r="57" s="26" customFormat="true" ht="14.1" hidden="false" customHeight="true" outlineLevel="0" collapsed="false">
      <c r="A57" s="108" t="n">
        <v>12</v>
      </c>
      <c r="B57" s="109" t="s">
        <v>13</v>
      </c>
      <c r="C57" s="96" t="s">
        <v>3</v>
      </c>
      <c r="D57" s="97" t="n">
        <f aca="false">D52+7</f>
        <v>44179</v>
      </c>
      <c r="E57" s="96" t="s">
        <v>5</v>
      </c>
      <c r="F57" s="97" t="n">
        <f aca="false">D57+1</f>
        <v>44180</v>
      </c>
      <c r="G57" s="96" t="s">
        <v>7</v>
      </c>
      <c r="H57" s="97" t="n">
        <f aca="false">F57+1</f>
        <v>44181</v>
      </c>
      <c r="I57" s="96" t="s">
        <v>14</v>
      </c>
      <c r="J57" s="232" t="n">
        <f aca="false">H57+1</f>
        <v>44182</v>
      </c>
      <c r="K57" s="234" t="s">
        <v>11</v>
      </c>
      <c r="L57" s="232" t="n">
        <f aca="false">J57+1</f>
        <v>44183</v>
      </c>
    </row>
    <row r="58" s="23" customFormat="true" ht="14.1" hidden="false" customHeight="true" outlineLevel="0" collapsed="false">
      <c r="A58" s="17"/>
      <c r="B58" s="18" t="s">
        <v>15</v>
      </c>
      <c r="C58" s="38"/>
      <c r="D58" s="37"/>
      <c r="E58" s="38"/>
      <c r="F58" s="37"/>
      <c r="G58" s="38"/>
      <c r="H58" s="37"/>
      <c r="I58" s="38"/>
      <c r="J58" s="37"/>
      <c r="K58" s="38"/>
      <c r="L58" s="37"/>
    </row>
    <row r="59" s="23" customFormat="true" ht="14.1" hidden="false" customHeight="true" outlineLevel="0" collapsed="false">
      <c r="A59" s="17"/>
      <c r="B59" s="18" t="s">
        <v>16</v>
      </c>
      <c r="C59" s="43"/>
      <c r="D59" s="37"/>
      <c r="E59" s="38"/>
      <c r="F59" s="37"/>
      <c r="G59" s="38"/>
      <c r="H59" s="37"/>
      <c r="I59" s="38"/>
      <c r="J59" s="37"/>
      <c r="K59" s="38"/>
      <c r="L59" s="227"/>
    </row>
    <row r="60" s="23" customFormat="true" ht="14.1" hidden="false" customHeight="true" outlineLevel="0" collapsed="false">
      <c r="A60" s="17"/>
      <c r="B60" s="18" t="s">
        <v>17</v>
      </c>
      <c r="C60" s="38"/>
      <c r="D60" s="37"/>
      <c r="E60" s="3"/>
      <c r="F60" s="4"/>
      <c r="G60" s="43"/>
      <c r="H60" s="37"/>
      <c r="I60" s="38"/>
      <c r="J60" s="37"/>
      <c r="K60" s="38"/>
      <c r="L60" s="227"/>
    </row>
    <row r="61" s="25" customFormat="true" ht="14.1" hidden="false" customHeight="true" outlineLevel="0" collapsed="false">
      <c r="A61" s="17"/>
      <c r="B61" s="18" t="s">
        <v>18</v>
      </c>
      <c r="C61" s="235" t="s">
        <v>74</v>
      </c>
      <c r="E61" s="242" t="s">
        <v>79</v>
      </c>
      <c r="F61" s="238" t="s">
        <v>77</v>
      </c>
      <c r="G61" s="43"/>
      <c r="H61" s="37"/>
      <c r="I61" s="170" t="s">
        <v>78</v>
      </c>
      <c r="K61" s="170" t="s">
        <v>78</v>
      </c>
    </row>
    <row r="62" s="26" customFormat="true" ht="14.1" hidden="false" customHeight="true" outlineLevel="0" collapsed="false">
      <c r="A62" s="108" t="n">
        <v>0</v>
      </c>
      <c r="B62" s="127" t="s">
        <v>13</v>
      </c>
      <c r="C62" s="96" t="s">
        <v>3</v>
      </c>
      <c r="D62" s="97" t="n">
        <f aca="false">D57+7</f>
        <v>44186</v>
      </c>
      <c r="E62" s="96" t="s">
        <v>5</v>
      </c>
      <c r="F62" s="97" t="n">
        <f aca="false">D62+1</f>
        <v>44187</v>
      </c>
      <c r="G62" s="96" t="s">
        <v>7</v>
      </c>
      <c r="H62" s="97" t="n">
        <f aca="false">F62+1</f>
        <v>44188</v>
      </c>
      <c r="I62" s="96" t="s">
        <v>14</v>
      </c>
      <c r="J62" s="97" t="n">
        <f aca="false">H62+1</f>
        <v>44189</v>
      </c>
      <c r="K62" s="96" t="s">
        <v>11</v>
      </c>
      <c r="L62" s="97" t="n">
        <f aca="false">J62+1</f>
        <v>44190</v>
      </c>
    </row>
    <row r="63" s="23" customFormat="true" ht="14.1" hidden="false" customHeight="true" outlineLevel="0" collapsed="false">
      <c r="A63" s="17"/>
      <c r="B63" s="18" t="s">
        <v>15</v>
      </c>
      <c r="C63" s="38"/>
      <c r="D63" s="37"/>
      <c r="E63" s="38"/>
      <c r="F63" s="37"/>
      <c r="G63" s="38"/>
      <c r="H63" s="37"/>
      <c r="I63" s="48" t="s">
        <v>29</v>
      </c>
      <c r="J63" s="49"/>
      <c r="K63" s="48" t="s">
        <v>29</v>
      </c>
      <c r="L63" s="49"/>
    </row>
    <row r="64" s="23" customFormat="true" ht="14.1" hidden="false" customHeight="true" outlineLevel="0" collapsed="false">
      <c r="A64" s="17"/>
      <c r="B64" s="18" t="s">
        <v>16</v>
      </c>
      <c r="C64" s="43"/>
      <c r="D64" s="37"/>
      <c r="E64" s="38"/>
      <c r="F64" s="37"/>
      <c r="G64" s="38"/>
      <c r="H64" s="37"/>
      <c r="I64" s="50" t="s">
        <v>29</v>
      </c>
      <c r="J64" s="49"/>
      <c r="K64" s="50" t="s">
        <v>29</v>
      </c>
      <c r="L64" s="49"/>
    </row>
    <row r="65" s="23" customFormat="true" ht="14.1" hidden="false" customHeight="true" outlineLevel="0" collapsed="false">
      <c r="A65" s="17"/>
      <c r="B65" s="18" t="s">
        <v>17</v>
      </c>
      <c r="C65" s="38"/>
      <c r="D65" s="37"/>
      <c r="E65" s="3"/>
      <c r="F65" s="4"/>
      <c r="G65" s="43"/>
      <c r="H65" s="37"/>
      <c r="I65" s="50" t="s">
        <v>29</v>
      </c>
      <c r="J65" s="138"/>
      <c r="K65" s="50" t="s">
        <v>29</v>
      </c>
      <c r="L65" s="138"/>
    </row>
    <row r="66" s="23" customFormat="true" ht="14.1" hidden="false" customHeight="true" outlineLevel="0" collapsed="false">
      <c r="A66" s="17"/>
      <c r="B66" s="18" t="s">
        <v>18</v>
      </c>
      <c r="C66" s="43"/>
      <c r="D66" s="56"/>
      <c r="E66" s="242" t="s">
        <v>79</v>
      </c>
      <c r="F66" s="238" t="s">
        <v>77</v>
      </c>
      <c r="G66" s="43"/>
      <c r="H66" s="37"/>
      <c r="I66" s="50" t="s">
        <v>29</v>
      </c>
      <c r="J66" s="138"/>
      <c r="K66" s="50" t="s">
        <v>29</v>
      </c>
      <c r="L66" s="138"/>
    </row>
    <row r="67" s="26" customFormat="true" ht="14.1" hidden="false" customHeight="true" outlineLevel="0" collapsed="false">
      <c r="A67" s="108" t="n">
        <v>0</v>
      </c>
      <c r="B67" s="109" t="s">
        <v>13</v>
      </c>
      <c r="C67" s="136" t="s">
        <v>3</v>
      </c>
      <c r="D67" s="97" t="n">
        <f aca="false">D62+7</f>
        <v>44193</v>
      </c>
      <c r="E67" s="96" t="s">
        <v>5</v>
      </c>
      <c r="F67" s="97" t="n">
        <f aca="false">D67+1</f>
        <v>44194</v>
      </c>
      <c r="G67" s="96" t="s">
        <v>7</v>
      </c>
      <c r="H67" s="97" t="n">
        <f aca="false">F67+1</f>
        <v>44195</v>
      </c>
      <c r="I67" s="96" t="s">
        <v>14</v>
      </c>
      <c r="J67" s="97" t="n">
        <f aca="false">H67+1</f>
        <v>44196</v>
      </c>
      <c r="K67" s="96" t="s">
        <v>11</v>
      </c>
      <c r="L67" s="97" t="n">
        <f aca="false">J67+1</f>
        <v>44197</v>
      </c>
    </row>
    <row r="68" s="23" customFormat="true" ht="14.1" hidden="false" customHeight="true" outlineLevel="0" collapsed="false">
      <c r="A68" s="17"/>
      <c r="B68" s="18" t="s">
        <v>15</v>
      </c>
      <c r="C68" s="48" t="s">
        <v>29</v>
      </c>
      <c r="D68" s="49"/>
      <c r="E68" s="48" t="s">
        <v>29</v>
      </c>
      <c r="F68" s="49"/>
      <c r="G68" s="48" t="s">
        <v>29</v>
      </c>
      <c r="H68" s="49"/>
      <c r="I68" s="48" t="s">
        <v>29</v>
      </c>
      <c r="J68" s="49"/>
      <c r="K68" s="48" t="s">
        <v>29</v>
      </c>
      <c r="L68" s="49"/>
    </row>
    <row r="69" s="23" customFormat="true" ht="14.1" hidden="false" customHeight="true" outlineLevel="0" collapsed="false">
      <c r="A69" s="17"/>
      <c r="B69" s="18" t="s">
        <v>16</v>
      </c>
      <c r="C69" s="50" t="s">
        <v>29</v>
      </c>
      <c r="D69" s="49"/>
      <c r="E69" s="50" t="s">
        <v>29</v>
      </c>
      <c r="F69" s="49"/>
      <c r="G69" s="50" t="s">
        <v>29</v>
      </c>
      <c r="H69" s="49"/>
      <c r="I69" s="50" t="s">
        <v>29</v>
      </c>
      <c r="J69" s="49"/>
      <c r="K69" s="50" t="s">
        <v>29</v>
      </c>
      <c r="L69" s="49"/>
    </row>
    <row r="70" s="23" customFormat="true" ht="14.1" hidden="false" customHeight="true" outlineLevel="0" collapsed="false">
      <c r="A70" s="17"/>
      <c r="B70" s="18" t="s">
        <v>17</v>
      </c>
      <c r="C70" s="50" t="s">
        <v>29</v>
      </c>
      <c r="D70" s="51"/>
      <c r="E70" s="50" t="s">
        <v>29</v>
      </c>
      <c r="F70" s="138"/>
      <c r="G70" s="50" t="s">
        <v>29</v>
      </c>
      <c r="H70" s="138"/>
      <c r="I70" s="50" t="s">
        <v>29</v>
      </c>
      <c r="J70" s="138"/>
      <c r="K70" s="50" t="s">
        <v>29</v>
      </c>
      <c r="L70" s="138"/>
    </row>
    <row r="71" s="23" customFormat="true" ht="14.1" hidden="false" customHeight="true" outlineLevel="0" collapsed="false">
      <c r="A71" s="17"/>
      <c r="B71" s="18" t="s">
        <v>18</v>
      </c>
      <c r="C71" s="50" t="s">
        <v>29</v>
      </c>
      <c r="D71" s="49"/>
      <c r="E71" s="50" t="s">
        <v>29</v>
      </c>
      <c r="F71" s="138"/>
      <c r="G71" s="50" t="s">
        <v>29</v>
      </c>
      <c r="H71" s="138"/>
      <c r="I71" s="50" t="s">
        <v>29</v>
      </c>
      <c r="J71" s="138"/>
      <c r="K71" s="50" t="s">
        <v>29</v>
      </c>
      <c r="L71" s="138"/>
    </row>
    <row r="72" s="26" customFormat="true" ht="14.1" hidden="false" customHeight="true" outlineLevel="0" collapsed="false">
      <c r="A72" s="108" t="n">
        <v>13</v>
      </c>
      <c r="B72" s="109" t="s">
        <v>13</v>
      </c>
      <c r="C72" s="96" t="s">
        <v>3</v>
      </c>
      <c r="D72" s="97" t="n">
        <f aca="false">D67+7</f>
        <v>44200</v>
      </c>
      <c r="E72" s="96" t="s">
        <v>5</v>
      </c>
      <c r="F72" s="97" t="n">
        <f aca="false">D72+1</f>
        <v>44201</v>
      </c>
      <c r="G72" s="96" t="s">
        <v>7</v>
      </c>
      <c r="H72" s="97" t="n">
        <f aca="false">F72+1</f>
        <v>44202</v>
      </c>
      <c r="I72" s="136" t="s">
        <v>14</v>
      </c>
      <c r="J72" s="97" t="n">
        <f aca="false">H72+1</f>
        <v>44203</v>
      </c>
      <c r="K72" s="96" t="s">
        <v>11</v>
      </c>
      <c r="L72" s="97" t="n">
        <f aca="false">J72+1</f>
        <v>44204</v>
      </c>
    </row>
    <row r="73" s="23" customFormat="true" ht="14.1" hidden="false" customHeight="true" outlineLevel="0" collapsed="false">
      <c r="A73" s="17"/>
      <c r="B73" s="18" t="s">
        <v>15</v>
      </c>
      <c r="C73" s="48" t="s">
        <v>29</v>
      </c>
      <c r="D73" s="49"/>
      <c r="E73" s="48" t="s">
        <v>29</v>
      </c>
      <c r="F73" s="49"/>
      <c r="G73" s="48" t="s">
        <v>29</v>
      </c>
      <c r="H73" s="49"/>
      <c r="I73" s="38"/>
      <c r="J73" s="37"/>
      <c r="K73" s="38"/>
      <c r="L73" s="37"/>
    </row>
    <row r="74" s="23" customFormat="true" ht="14.1" hidden="false" customHeight="true" outlineLevel="0" collapsed="false">
      <c r="A74" s="17"/>
      <c r="B74" s="18" t="s">
        <v>16</v>
      </c>
      <c r="C74" s="50" t="s">
        <v>29</v>
      </c>
      <c r="D74" s="49"/>
      <c r="E74" s="50" t="s">
        <v>29</v>
      </c>
      <c r="F74" s="49"/>
      <c r="G74" s="50" t="s">
        <v>29</v>
      </c>
      <c r="H74" s="49"/>
      <c r="I74" s="38"/>
      <c r="J74" s="37"/>
      <c r="K74" s="38"/>
      <c r="L74" s="227"/>
    </row>
    <row r="75" s="23" customFormat="true" ht="14.1" hidden="false" customHeight="true" outlineLevel="0" collapsed="false">
      <c r="A75" s="17"/>
      <c r="B75" s="18" t="s">
        <v>17</v>
      </c>
      <c r="C75" s="50" t="s">
        <v>29</v>
      </c>
      <c r="D75" s="51"/>
      <c r="E75" s="50" t="s">
        <v>29</v>
      </c>
      <c r="F75" s="138"/>
      <c r="G75" s="50" t="s">
        <v>29</v>
      </c>
      <c r="H75" s="138"/>
      <c r="I75" s="38"/>
      <c r="J75" s="37"/>
      <c r="K75" s="38"/>
      <c r="L75" s="227"/>
    </row>
    <row r="76" s="25" customFormat="true" ht="14.1" hidden="false" customHeight="true" outlineLevel="0" collapsed="false">
      <c r="A76" s="17"/>
      <c r="B76" s="18" t="s">
        <v>18</v>
      </c>
      <c r="C76" s="50" t="s">
        <v>29</v>
      </c>
      <c r="D76" s="49"/>
      <c r="E76" s="50" t="s">
        <v>29</v>
      </c>
      <c r="F76" s="138"/>
      <c r="G76" s="50" t="s">
        <v>29</v>
      </c>
      <c r="H76" s="138"/>
      <c r="I76" s="170" t="s">
        <v>78</v>
      </c>
      <c r="K76" s="170" t="s">
        <v>78</v>
      </c>
    </row>
    <row r="77" s="26" customFormat="true" ht="14.1" hidden="false" customHeight="true" outlineLevel="0" collapsed="false">
      <c r="A77" s="108" t="n">
        <v>14</v>
      </c>
      <c r="B77" s="109" t="s">
        <v>13</v>
      </c>
      <c r="C77" s="136" t="s">
        <v>3</v>
      </c>
      <c r="D77" s="97" t="n">
        <f aca="false">D72+7</f>
        <v>44207</v>
      </c>
      <c r="E77" s="96" t="s">
        <v>5</v>
      </c>
      <c r="F77" s="97" t="n">
        <f aca="false">D77+1</f>
        <v>44208</v>
      </c>
      <c r="G77" s="96" t="s">
        <v>7</v>
      </c>
      <c r="H77" s="97" t="n">
        <f aca="false">F77+1</f>
        <v>44209</v>
      </c>
      <c r="I77" s="136" t="s">
        <v>14</v>
      </c>
      <c r="J77" s="97" t="n">
        <f aca="false">H77+1</f>
        <v>44210</v>
      </c>
      <c r="K77" s="96" t="s">
        <v>11</v>
      </c>
      <c r="L77" s="97" t="n">
        <f aca="false">J77+1</f>
        <v>44211</v>
      </c>
    </row>
    <row r="78" s="23" customFormat="true" ht="14.1" hidden="false" customHeight="true" outlineLevel="0" collapsed="false">
      <c r="A78" s="17"/>
      <c r="B78" s="18" t="s">
        <v>15</v>
      </c>
      <c r="C78" s="38"/>
      <c r="D78" s="37"/>
      <c r="E78" s="38"/>
      <c r="F78" s="37"/>
      <c r="G78" s="38"/>
      <c r="H78" s="37"/>
      <c r="I78" s="38"/>
      <c r="J78" s="37"/>
      <c r="K78" s="38"/>
      <c r="L78" s="37"/>
    </row>
    <row r="79" s="23" customFormat="true" ht="14.1" hidden="false" customHeight="true" outlineLevel="0" collapsed="false">
      <c r="A79" s="17"/>
      <c r="B79" s="18" t="s">
        <v>16</v>
      </c>
      <c r="C79" s="43"/>
      <c r="D79" s="37"/>
      <c r="E79" s="38"/>
      <c r="F79" s="37"/>
      <c r="G79" s="38"/>
      <c r="H79" s="37"/>
      <c r="I79" s="38"/>
      <c r="J79" s="37"/>
      <c r="K79" s="38"/>
      <c r="L79" s="227"/>
    </row>
    <row r="80" s="23" customFormat="true" ht="14.1" hidden="false" customHeight="true" outlineLevel="0" collapsed="false">
      <c r="A80" s="17"/>
      <c r="B80" s="18" t="s">
        <v>17</v>
      </c>
      <c r="C80" s="38"/>
      <c r="D80" s="37"/>
      <c r="E80" s="3"/>
      <c r="F80" s="4"/>
      <c r="G80" s="43"/>
      <c r="H80" s="37"/>
      <c r="I80" s="38"/>
      <c r="J80" s="37"/>
      <c r="K80" s="38"/>
      <c r="L80" s="227"/>
    </row>
    <row r="81" s="25" customFormat="true" ht="14.1" hidden="false" customHeight="true" outlineLevel="0" collapsed="false">
      <c r="A81" s="17"/>
      <c r="B81" s="18" t="s">
        <v>18</v>
      </c>
      <c r="C81" s="43"/>
      <c r="D81" s="56"/>
      <c r="E81" s="243" t="s">
        <v>79</v>
      </c>
      <c r="F81" s="238" t="s">
        <v>77</v>
      </c>
      <c r="G81" s="43"/>
      <c r="H81" s="37"/>
      <c r="I81" s="170" t="s">
        <v>78</v>
      </c>
      <c r="K81" s="170" t="s">
        <v>78</v>
      </c>
    </row>
    <row r="82" s="26" customFormat="true" ht="14.1" hidden="false" customHeight="true" outlineLevel="0" collapsed="false">
      <c r="A82" s="108" t="n">
        <v>15</v>
      </c>
      <c r="B82" s="109" t="s">
        <v>13</v>
      </c>
      <c r="C82" s="136" t="s">
        <v>3</v>
      </c>
      <c r="D82" s="97" t="n">
        <f aca="false">D77+7</f>
        <v>44214</v>
      </c>
      <c r="E82" s="96" t="s">
        <v>5</v>
      </c>
      <c r="F82" s="97" t="n">
        <f aca="false">D82+1</f>
        <v>44215</v>
      </c>
      <c r="G82" s="96" t="s">
        <v>7</v>
      </c>
      <c r="H82" s="97" t="n">
        <f aca="false">F82+1</f>
        <v>44216</v>
      </c>
      <c r="I82" s="136" t="s">
        <v>14</v>
      </c>
      <c r="J82" s="97" t="n">
        <f aca="false">H82+1</f>
        <v>44217</v>
      </c>
      <c r="K82" s="136" t="s">
        <v>11</v>
      </c>
      <c r="L82" s="97" t="n">
        <f aca="false">J82+1</f>
        <v>44218</v>
      </c>
    </row>
    <row r="83" s="23" customFormat="true" ht="14.1" hidden="false" customHeight="true" outlineLevel="0" collapsed="false">
      <c r="A83" s="17"/>
      <c r="B83" s="18" t="s">
        <v>15</v>
      </c>
      <c r="C83" s="38"/>
      <c r="D83" s="37"/>
      <c r="E83" s="38"/>
      <c r="F83" s="37"/>
      <c r="G83" s="38"/>
      <c r="H83" s="37"/>
      <c r="I83" s="38"/>
      <c r="J83" s="37"/>
      <c r="K83" s="38"/>
      <c r="L83" s="37"/>
    </row>
    <row r="84" s="23" customFormat="true" ht="14.1" hidden="false" customHeight="true" outlineLevel="0" collapsed="false">
      <c r="A84" s="17"/>
      <c r="B84" s="18" t="s">
        <v>16</v>
      </c>
      <c r="C84" s="43"/>
      <c r="D84" s="37"/>
      <c r="E84" s="38"/>
      <c r="F84" s="37"/>
      <c r="G84" s="38"/>
      <c r="H84" s="37"/>
      <c r="I84" s="38"/>
      <c r="J84" s="37"/>
      <c r="K84" s="38"/>
      <c r="L84" s="37"/>
    </row>
    <row r="85" s="23" customFormat="true" ht="14.1" hidden="false" customHeight="true" outlineLevel="0" collapsed="false">
      <c r="A85" s="17"/>
      <c r="B85" s="18" t="s">
        <v>17</v>
      </c>
      <c r="C85" s="38"/>
      <c r="D85" s="37"/>
      <c r="E85" s="3"/>
      <c r="F85" s="4"/>
      <c r="G85" s="43"/>
      <c r="H85" s="37"/>
      <c r="I85" s="38"/>
      <c r="J85" s="37"/>
      <c r="K85" s="38"/>
      <c r="L85" s="37"/>
    </row>
    <row r="86" s="25" customFormat="true" ht="14.1" hidden="false" customHeight="true" outlineLevel="0" collapsed="false">
      <c r="A86" s="17"/>
      <c r="B86" s="18" t="s">
        <v>18</v>
      </c>
      <c r="C86" s="43"/>
      <c r="D86" s="37"/>
      <c r="E86" s="242" t="s">
        <v>79</v>
      </c>
      <c r="F86" s="238" t="s">
        <v>77</v>
      </c>
      <c r="G86" s="43"/>
      <c r="H86" s="37"/>
      <c r="I86" s="43"/>
      <c r="J86" s="37"/>
      <c r="K86" s="43"/>
    </row>
    <row r="87" s="67" customFormat="true" ht="14.1" hidden="false" customHeight="true" outlineLevel="0" collapsed="false">
      <c r="A87" s="140" t="n">
        <v>16</v>
      </c>
      <c r="B87" s="109" t="s">
        <v>13</v>
      </c>
      <c r="C87" s="96" t="s">
        <v>3</v>
      </c>
      <c r="D87" s="97" t="n">
        <f aca="false">D82+7</f>
        <v>44221</v>
      </c>
      <c r="E87" s="96" t="s">
        <v>5</v>
      </c>
      <c r="F87" s="97" t="n">
        <f aca="false">D87+1</f>
        <v>44222</v>
      </c>
      <c r="G87" s="96" t="s">
        <v>7</v>
      </c>
      <c r="H87" s="97" t="n">
        <f aca="false">F87+1</f>
        <v>44223</v>
      </c>
      <c r="I87" s="96" t="s">
        <v>14</v>
      </c>
      <c r="J87" s="97" t="n">
        <f aca="false">H87+1</f>
        <v>44224</v>
      </c>
      <c r="K87" s="96" t="s">
        <v>11</v>
      </c>
      <c r="L87" s="97" t="n">
        <f aca="false">J87+1</f>
        <v>44225</v>
      </c>
    </row>
    <row r="88" s="25" customFormat="true" ht="14.1" hidden="false" customHeight="true" outlineLevel="0" collapsed="false">
      <c r="A88" s="68"/>
      <c r="B88" s="18" t="s">
        <v>15</v>
      </c>
      <c r="C88" s="38"/>
      <c r="D88" s="37"/>
      <c r="E88" s="38"/>
      <c r="F88" s="37"/>
      <c r="G88" s="38"/>
      <c r="H88" s="37"/>
      <c r="I88" s="38"/>
      <c r="J88" s="37"/>
      <c r="K88" s="38"/>
      <c r="L88" s="37"/>
    </row>
    <row r="89" s="25" customFormat="true" ht="14.1" hidden="false" customHeight="true" outlineLevel="0" collapsed="false">
      <c r="A89" s="68"/>
      <c r="B89" s="18" t="s">
        <v>16</v>
      </c>
      <c r="C89" s="69" t="s">
        <v>34</v>
      </c>
      <c r="D89" s="37"/>
      <c r="E89" s="69" t="s">
        <v>34</v>
      </c>
      <c r="F89" s="42"/>
      <c r="G89" s="69" t="s">
        <v>34</v>
      </c>
      <c r="H89" s="37"/>
      <c r="I89" s="69" t="s">
        <v>34</v>
      </c>
      <c r="J89" s="37"/>
      <c r="K89" s="69" t="s">
        <v>34</v>
      </c>
      <c r="L89" s="42"/>
    </row>
    <row r="90" s="25" customFormat="true" ht="14.1" hidden="false" customHeight="true" outlineLevel="0" collapsed="false">
      <c r="A90" s="68"/>
      <c r="B90" s="18" t="s">
        <v>17</v>
      </c>
      <c r="C90" s="43"/>
      <c r="D90" s="37"/>
      <c r="E90" s="38"/>
      <c r="F90" s="70"/>
      <c r="G90" s="38"/>
      <c r="H90" s="70"/>
      <c r="I90" s="38"/>
      <c r="J90" s="70"/>
      <c r="K90" s="38"/>
      <c r="L90" s="37"/>
    </row>
    <row r="91" s="25" customFormat="true" ht="14.1" hidden="false" customHeight="true" outlineLevel="0" collapsed="false">
      <c r="A91" s="59"/>
      <c r="B91" s="60" t="s">
        <v>18</v>
      </c>
      <c r="C91" s="71"/>
      <c r="D91" s="47"/>
      <c r="E91" s="72"/>
      <c r="F91" s="47"/>
      <c r="G91" s="72"/>
      <c r="H91" s="74"/>
      <c r="I91" s="72"/>
      <c r="J91" s="74"/>
      <c r="K91" s="72"/>
      <c r="L91" s="47"/>
    </row>
    <row r="92" s="76" customFormat="true" ht="14.1" hidden="false" customHeight="true" outlineLevel="0" collapsed="false">
      <c r="B92" s="77"/>
      <c r="C92" s="141"/>
      <c r="D92" s="142"/>
      <c r="E92" s="141"/>
      <c r="F92" s="142"/>
      <c r="G92" s="141"/>
      <c r="H92" s="142"/>
      <c r="I92" s="141"/>
      <c r="J92" s="142"/>
      <c r="K92" s="141"/>
      <c r="L92" s="142"/>
    </row>
    <row r="93" customFormat="false" ht="12.75" hidden="false" customHeight="false" outlineLevel="0" collapsed="false">
      <c r="A93" s="84"/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76"/>
    </row>
    <row r="94" customFormat="false" ht="13.5" hidden="false" customHeight="true" outlineLevel="0" collapsed="false">
      <c r="A94" s="244" t="s">
        <v>80</v>
      </c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13.5" hidden="false" customHeight="true" outlineLevel="0" collapsed="false">
      <c r="A95" s="245"/>
      <c r="B95" s="83"/>
      <c r="C95" s="246"/>
      <c r="D95" s="246"/>
      <c r="E95" s="246"/>
      <c r="F95" s="246"/>
      <c r="G95" s="246"/>
      <c r="H95" s="246"/>
      <c r="I95" s="246"/>
      <c r="J95" s="246"/>
      <c r="K95" s="246"/>
      <c r="L95" s="83"/>
    </row>
    <row r="96" customFormat="false" ht="12.75" hidden="false" customHeight="false" outlineLevel="0" collapsed="false">
      <c r="A96" s="245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.75" hidden="false" customHeight="false" outlineLevel="0" collapsed="false">
      <c r="A97" s="84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12.75" hidden="false" customHeight="false" outlineLevel="0" collapsed="false">
      <c r="A98" s="84"/>
      <c r="B98" s="82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4"/>
      <c r="B99" s="82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3.5" hidden="false" customHeight="false" outlineLevel="0" collapsed="false">
      <c r="A100" s="84"/>
      <c r="B100" s="82"/>
      <c r="C100" s="247" t="s">
        <v>81</v>
      </c>
      <c r="D100" s="86" t="n">
        <f aca="false">COUNTIF(C$1:L$91,"Ακτινβ/Ακτινπρ")</f>
        <v>0</v>
      </c>
      <c r="E100" s="76"/>
      <c r="F100" s="144" t="n">
        <v>15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82"/>
      <c r="C101" s="248" t="s">
        <v>77</v>
      </c>
      <c r="D101" s="86" t="n">
        <f aca="false">COUNTIF(C$1:L$91,"Βιοηθικη")</f>
        <v>7</v>
      </c>
      <c r="F101" s="144" t="n">
        <v>15</v>
      </c>
    </row>
    <row r="102" customFormat="false" ht="12.75" hidden="false" customHeight="false" outlineLevel="0" collapsed="false">
      <c r="B102" s="82"/>
      <c r="C102" s="249" t="s">
        <v>71</v>
      </c>
      <c r="D102" s="86" t="n">
        <f aca="false">COUNTIF(C$1:L$91,"Εξωσ.Γονιμ")</f>
        <v>7</v>
      </c>
      <c r="F102" s="144" t="n">
        <v>15</v>
      </c>
    </row>
    <row r="103" customFormat="false" ht="12.75" hidden="false" customHeight="false" outlineLevel="0" collapsed="false">
      <c r="B103" s="82"/>
      <c r="C103" s="250" t="s">
        <v>79</v>
      </c>
      <c r="D103" s="86" t="n">
        <f aca="false">COUNTIF(C$1:L$91,"ΚινητΠεπτ")</f>
        <v>4</v>
      </c>
      <c r="F103" s="144" t="n">
        <v>15</v>
      </c>
    </row>
    <row r="104" customFormat="false" ht="12.75" hidden="false" customHeight="false" outlineLevel="0" collapsed="false">
      <c r="B104" s="82"/>
      <c r="C104" s="198" t="s">
        <v>78</v>
      </c>
      <c r="D104" s="86" t="n">
        <f aca="false">COUNTIF(C$1:L$91,"ΟξυςΧρΠονος")</f>
        <v>8</v>
      </c>
      <c r="F104" s="144" t="n">
        <v>15</v>
      </c>
    </row>
    <row r="105" customFormat="false" ht="12.75" hidden="false" customHeight="false" outlineLevel="0" collapsed="false">
      <c r="B105" s="82"/>
      <c r="C105" s="251" t="s">
        <v>73</v>
      </c>
      <c r="D105" s="86" t="n">
        <f aca="false">COUNTIF(C$1:L$91,"Παιδοκαρδ")</f>
        <v>8</v>
      </c>
      <c r="F105" s="144" t="n">
        <v>15</v>
      </c>
    </row>
    <row r="106" customFormat="false" ht="12.75" hidden="false" customHeight="false" outlineLevel="0" collapsed="false">
      <c r="B106" s="82"/>
      <c r="C106" s="252" t="s">
        <v>82</v>
      </c>
      <c r="D106" s="86" t="n">
        <f aca="false">COUNTIF(C$1:L$91,"Παιδονευρολ")</f>
        <v>0</v>
      </c>
      <c r="F106" s="144" t="n">
        <v>15</v>
      </c>
    </row>
    <row r="107" customFormat="false" ht="12.75" hidden="false" customHeight="false" outlineLevel="0" collapsed="false">
      <c r="B107" s="82"/>
      <c r="C107" s="253" t="s">
        <v>75</v>
      </c>
      <c r="D107" s="86" t="n">
        <f aca="false">COUNTIF(C$1:L$91,"ΤραύμαΜυο")</f>
        <v>8</v>
      </c>
      <c r="F107" s="144" t="n">
        <v>15</v>
      </c>
    </row>
    <row r="108" customFormat="false" ht="12.75" hidden="false" customHeight="false" outlineLevel="0" collapsed="false">
      <c r="B108" s="82"/>
      <c r="C108" s="143" t="s">
        <v>72</v>
      </c>
      <c r="D108" s="86" t="n">
        <f aca="false">COUNTIF(C$1:L$91,"ΧρησηΑντιβ.")</f>
        <v>8</v>
      </c>
      <c r="F108" s="144" t="n">
        <v>15</v>
      </c>
    </row>
  </sheetData>
  <mergeCells count="2">
    <mergeCell ref="A94:L94"/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9o Εξάμηνο&amp;RΧειμερινό 2020-21</oddHeader>
    <oddFooter>&amp;C&amp;F&amp;RΣελίδα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D56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8" width="6.37"/>
    <col collapsed="false" customWidth="false" hidden="false" outlineLevel="0" max="5" min="5" style="5" width="8.62"/>
    <col collapsed="false" customWidth="true" hidden="false" outlineLevel="0" max="6" min="6" style="88" width="6.37"/>
    <col collapsed="false" customWidth="false" hidden="false" outlineLevel="0" max="7" min="7" style="5" width="8.62"/>
    <col collapsed="false" customWidth="true" hidden="false" outlineLevel="0" max="8" min="8" style="88" width="6.24"/>
    <col collapsed="false" customWidth="false" hidden="false" outlineLevel="0" max="9" min="9" style="5" width="8.62"/>
    <col collapsed="false" customWidth="true" hidden="false" outlineLevel="0" max="10" min="10" style="88" width="6.24"/>
    <col collapsed="false" customWidth="false" hidden="false" outlineLevel="0" max="11" min="11" style="5" width="8.62"/>
    <col collapsed="false" customWidth="true" hidden="false" outlineLevel="0" max="12" min="12" style="88" width="7.99"/>
    <col collapsed="false" customWidth="false" hidden="false" outlineLevel="0" max="257" min="13" style="5" width="8.62"/>
  </cols>
  <sheetData>
    <row r="1" s="11" customFormat="true" ht="14.1" hidden="false" customHeight="true" outlineLevel="0" collapsed="false">
      <c r="A1" s="89" t="s">
        <v>0</v>
      </c>
      <c r="B1" s="90" t="s">
        <v>1</v>
      </c>
      <c r="C1" s="91" t="s">
        <v>2</v>
      </c>
      <c r="D1" s="92" t="s">
        <v>3</v>
      </c>
      <c r="E1" s="93" t="s">
        <v>4</v>
      </c>
      <c r="F1" s="94" t="s">
        <v>5</v>
      </c>
      <c r="G1" s="95" t="s">
        <v>6</v>
      </c>
      <c r="H1" s="94" t="s">
        <v>7</v>
      </c>
      <c r="I1" s="93" t="s">
        <v>8</v>
      </c>
      <c r="J1" s="94" t="s">
        <v>9</v>
      </c>
      <c r="K1" s="93" t="s">
        <v>10</v>
      </c>
      <c r="L1" s="94" t="s">
        <v>11</v>
      </c>
    </row>
    <row r="2" s="16" customFormat="true" ht="14.1" hidden="false" customHeight="true" outlineLevel="0" collapsed="false">
      <c r="A2" s="12" t="n">
        <v>1</v>
      </c>
      <c r="B2" s="13" t="s">
        <v>13</v>
      </c>
      <c r="C2" s="96" t="s">
        <v>3</v>
      </c>
      <c r="D2" s="97" t="n">
        <v>44102</v>
      </c>
      <c r="E2" s="96" t="s">
        <v>5</v>
      </c>
      <c r="F2" s="97" t="n">
        <f aca="false">D2+1</f>
        <v>44103</v>
      </c>
      <c r="G2" s="96" t="s">
        <v>7</v>
      </c>
      <c r="H2" s="97" t="n">
        <f aca="false">F2+1</f>
        <v>44104</v>
      </c>
      <c r="I2" s="96" t="s">
        <v>14</v>
      </c>
      <c r="J2" s="97" t="n">
        <f aca="false">H2+1</f>
        <v>44105</v>
      </c>
      <c r="K2" s="96" t="s">
        <v>11</v>
      </c>
      <c r="L2" s="97" t="n">
        <f aca="false">J2+1</f>
        <v>44106</v>
      </c>
    </row>
    <row r="3" s="23" customFormat="true" ht="14.1" hidden="false" customHeight="true" outlineLevel="0" collapsed="false">
      <c r="A3" s="17"/>
      <c r="B3" s="18" t="s">
        <v>15</v>
      </c>
      <c r="C3" s="102"/>
      <c r="D3" s="103"/>
      <c r="E3" s="106"/>
      <c r="F3" s="103"/>
      <c r="G3" s="106"/>
      <c r="H3" s="103"/>
      <c r="I3" s="102"/>
      <c r="J3" s="103"/>
      <c r="K3" s="102"/>
      <c r="L3" s="103"/>
    </row>
    <row r="4" s="23" customFormat="true" ht="14.1" hidden="false" customHeight="true" outlineLevel="0" collapsed="false">
      <c r="A4" s="17"/>
      <c r="B4" s="18" t="s">
        <v>16</v>
      </c>
      <c r="C4" s="106"/>
      <c r="D4" s="103"/>
      <c r="E4" s="102"/>
      <c r="F4" s="103"/>
      <c r="G4" s="106"/>
      <c r="H4" s="103"/>
      <c r="I4" s="106"/>
      <c r="J4" s="103"/>
      <c r="K4" s="102"/>
      <c r="L4" s="99"/>
    </row>
    <row r="5" s="23" customFormat="true" ht="14.1" hidden="false" customHeight="true" outlineLevel="0" collapsed="false">
      <c r="A5" s="17"/>
      <c r="B5" s="18" t="s">
        <v>17</v>
      </c>
      <c r="C5" s="106"/>
      <c r="D5" s="99"/>
      <c r="E5" s="102"/>
      <c r="F5" s="103"/>
      <c r="G5" s="106"/>
      <c r="H5" s="103"/>
      <c r="I5" s="102"/>
      <c r="J5" s="99"/>
      <c r="K5" s="254"/>
      <c r="L5" s="254"/>
    </row>
    <row r="6" s="25" customFormat="true" ht="14.1" hidden="false" customHeight="true" outlineLevel="0" collapsed="false">
      <c r="A6" s="17"/>
      <c r="B6" s="18" t="s">
        <v>18</v>
      </c>
      <c r="C6" s="106"/>
      <c r="D6" s="103"/>
      <c r="E6" s="152"/>
      <c r="F6" s="103"/>
      <c r="G6" s="106"/>
      <c r="H6" s="103"/>
      <c r="I6" s="102"/>
      <c r="J6" s="102"/>
      <c r="K6" s="102"/>
      <c r="L6" s="102"/>
    </row>
    <row r="7" s="26" customFormat="true" ht="14.1" hidden="false" customHeight="true" outlineLevel="0" collapsed="false">
      <c r="A7" s="108" t="n">
        <v>2</v>
      </c>
      <c r="B7" s="109" t="s">
        <v>13</v>
      </c>
      <c r="C7" s="96" t="s">
        <v>3</v>
      </c>
      <c r="D7" s="97" t="n">
        <f aca="false">D2+7</f>
        <v>44109</v>
      </c>
      <c r="E7" s="96" t="s">
        <v>5</v>
      </c>
      <c r="F7" s="97" t="n">
        <f aca="false">D7+1</f>
        <v>44110</v>
      </c>
      <c r="G7" s="96" t="s">
        <v>7</v>
      </c>
      <c r="H7" s="97" t="n">
        <f aca="false">F7+1</f>
        <v>44111</v>
      </c>
      <c r="I7" s="96" t="s">
        <v>14</v>
      </c>
      <c r="J7" s="97" t="n">
        <f aca="false">H7+1</f>
        <v>44112</v>
      </c>
      <c r="K7" s="96" t="s">
        <v>11</v>
      </c>
      <c r="L7" s="97" t="n">
        <f aca="false">J7+1</f>
        <v>44113</v>
      </c>
    </row>
    <row r="8" s="23" customFormat="true" ht="14.1" hidden="false" customHeight="true" outlineLevel="0" collapsed="false">
      <c r="A8" s="17"/>
      <c r="B8" s="18" t="s">
        <v>15</v>
      </c>
      <c r="C8" s="102"/>
      <c r="D8" s="103"/>
      <c r="E8" s="106"/>
      <c r="F8" s="103"/>
      <c r="G8" s="106"/>
      <c r="H8" s="103"/>
      <c r="I8" s="102"/>
      <c r="J8" s="103"/>
      <c r="K8" s="102"/>
      <c r="L8" s="103"/>
    </row>
    <row r="9" s="23" customFormat="true" ht="14.1" hidden="false" customHeight="true" outlineLevel="0" collapsed="false">
      <c r="A9" s="17"/>
      <c r="B9" s="18" t="s">
        <v>16</v>
      </c>
      <c r="C9" s="106"/>
      <c r="D9" s="103"/>
      <c r="E9" s="102"/>
      <c r="F9" s="103"/>
      <c r="G9" s="102"/>
      <c r="H9" s="103"/>
      <c r="I9" s="102"/>
      <c r="J9" s="103"/>
      <c r="K9" s="102"/>
      <c r="L9" s="99"/>
    </row>
    <row r="10" s="23" customFormat="true" ht="14.1" hidden="false" customHeight="true" outlineLevel="0" collapsed="false">
      <c r="A10" s="17"/>
      <c r="B10" s="18" t="s">
        <v>17</v>
      </c>
      <c r="C10" s="106"/>
      <c r="D10" s="99"/>
      <c r="E10" s="102"/>
      <c r="F10" s="103"/>
      <c r="G10" s="106"/>
      <c r="H10" s="103"/>
      <c r="I10" s="100"/>
      <c r="J10" s="103"/>
      <c r="K10" s="254"/>
      <c r="L10" s="254"/>
    </row>
    <row r="11" s="25" customFormat="true" ht="14.1" hidden="false" customHeight="true" outlineLevel="0" collapsed="false">
      <c r="A11" s="17"/>
      <c r="B11" s="18" t="s">
        <v>18</v>
      </c>
      <c r="C11" s="152"/>
      <c r="D11" s="99"/>
      <c r="E11" s="152"/>
      <c r="F11" s="99"/>
      <c r="G11" s="106"/>
      <c r="H11" s="103"/>
      <c r="I11" s="102"/>
      <c r="J11" s="99"/>
      <c r="K11" s="255"/>
      <c r="L11" s="99"/>
    </row>
    <row r="12" s="26" customFormat="true" ht="14.1" hidden="false" customHeight="true" outlineLevel="0" collapsed="false">
      <c r="A12" s="108" t="n">
        <v>3</v>
      </c>
      <c r="B12" s="109" t="s">
        <v>13</v>
      </c>
      <c r="C12" s="96" t="s">
        <v>3</v>
      </c>
      <c r="D12" s="97" t="n">
        <f aca="false">D7+7</f>
        <v>44116</v>
      </c>
      <c r="E12" s="96" t="s">
        <v>5</v>
      </c>
      <c r="F12" s="97" t="n">
        <f aca="false">D12+1</f>
        <v>44117</v>
      </c>
      <c r="G12" s="96" t="s">
        <v>7</v>
      </c>
      <c r="H12" s="97" t="n">
        <f aca="false">F12+1</f>
        <v>44118</v>
      </c>
      <c r="I12" s="96" t="s">
        <v>14</v>
      </c>
      <c r="J12" s="97" t="n">
        <f aca="false">H12+1</f>
        <v>44119</v>
      </c>
      <c r="K12" s="136" t="s">
        <v>11</v>
      </c>
      <c r="L12" s="97" t="n">
        <f aca="false">J12+1</f>
        <v>44120</v>
      </c>
    </row>
    <row r="13" s="23" customFormat="true" ht="14.1" hidden="false" customHeight="true" outlineLevel="0" collapsed="false">
      <c r="A13" s="17"/>
      <c r="B13" s="18" t="s">
        <v>15</v>
      </c>
      <c r="C13" s="38"/>
      <c r="D13" s="37"/>
      <c r="E13" s="43"/>
      <c r="F13" s="37"/>
      <c r="G13" s="38"/>
      <c r="H13" s="37"/>
      <c r="I13" s="38"/>
      <c r="J13" s="37"/>
      <c r="K13" s="240"/>
      <c r="L13" s="37"/>
    </row>
    <row r="14" s="23" customFormat="true" ht="14.1" hidden="false" customHeight="true" outlineLevel="0" collapsed="false">
      <c r="A14" s="17"/>
      <c r="B14" s="18" t="s">
        <v>16</v>
      </c>
      <c r="C14" s="43"/>
      <c r="D14" s="37"/>
      <c r="E14" s="38"/>
      <c r="F14" s="37"/>
      <c r="G14" s="38"/>
      <c r="H14" s="37"/>
      <c r="I14" s="38"/>
      <c r="J14" s="37"/>
      <c r="K14" s="240"/>
      <c r="L14" s="227"/>
    </row>
    <row r="15" s="23" customFormat="true" ht="14.1" hidden="false" customHeight="true" outlineLevel="0" collapsed="false">
      <c r="A15" s="17"/>
      <c r="B15" s="18" t="s">
        <v>17</v>
      </c>
      <c r="D15" s="65"/>
      <c r="E15" s="43"/>
      <c r="F15" s="37"/>
      <c r="G15" s="43"/>
      <c r="H15" s="37"/>
      <c r="I15" s="43"/>
      <c r="J15" s="37"/>
      <c r="K15" s="256"/>
      <c r="L15" s="256"/>
    </row>
    <row r="16" s="25" customFormat="true" ht="14.1" hidden="false" customHeight="true" outlineLevel="0" collapsed="false">
      <c r="A16" s="17"/>
      <c r="B16" s="18" t="s">
        <v>18</v>
      </c>
      <c r="G16" s="257" t="s">
        <v>83</v>
      </c>
      <c r="H16" s="123" t="s">
        <v>20</v>
      </c>
      <c r="I16" s="34" t="s">
        <v>84</v>
      </c>
      <c r="J16" s="258" t="s">
        <v>20</v>
      </c>
      <c r="K16" s="259" t="s">
        <v>84</v>
      </c>
      <c r="L16" s="258" t="s">
        <v>20</v>
      </c>
    </row>
    <row r="17" s="26" customFormat="true" ht="14.1" hidden="false" customHeight="true" outlineLevel="0" collapsed="false">
      <c r="A17" s="108" t="n">
        <v>4</v>
      </c>
      <c r="B17" s="109" t="s">
        <v>13</v>
      </c>
      <c r="C17" s="96" t="s">
        <v>3</v>
      </c>
      <c r="D17" s="97" t="n">
        <f aca="false">D12+7</f>
        <v>44123</v>
      </c>
      <c r="E17" s="96" t="s">
        <v>5</v>
      </c>
      <c r="F17" s="97" t="n">
        <f aca="false">D17+1</f>
        <v>44124</v>
      </c>
      <c r="G17" s="96" t="s">
        <v>7</v>
      </c>
      <c r="H17" s="97" t="n">
        <f aca="false">F17+1</f>
        <v>44125</v>
      </c>
      <c r="I17" s="96" t="s">
        <v>14</v>
      </c>
      <c r="J17" s="97" t="n">
        <f aca="false">H17+1</f>
        <v>44126</v>
      </c>
      <c r="K17" s="136" t="s">
        <v>11</v>
      </c>
      <c r="L17" s="97" t="n">
        <f aca="false">J17+1</f>
        <v>44127</v>
      </c>
    </row>
    <row r="18" s="23" customFormat="true" ht="14.1" hidden="false" customHeight="true" outlineLevel="0" collapsed="false">
      <c r="A18" s="17"/>
      <c r="B18" s="18" t="s">
        <v>15</v>
      </c>
      <c r="C18" s="38"/>
      <c r="D18" s="37"/>
      <c r="E18" s="43"/>
      <c r="F18" s="37"/>
      <c r="G18" s="38"/>
      <c r="H18" s="37"/>
      <c r="I18" s="38"/>
      <c r="J18" s="37"/>
      <c r="K18" s="240"/>
      <c r="L18" s="65"/>
    </row>
    <row r="19" s="23" customFormat="true" ht="14.1" hidden="false" customHeight="true" outlineLevel="0" collapsed="false">
      <c r="A19" s="17"/>
      <c r="B19" s="18" t="s">
        <v>16</v>
      </c>
      <c r="C19" s="43"/>
      <c r="D19" s="37"/>
      <c r="E19" s="38"/>
      <c r="F19" s="37"/>
      <c r="G19" s="38"/>
      <c r="H19" s="37"/>
      <c r="I19" s="38"/>
      <c r="J19" s="37"/>
      <c r="K19" s="240"/>
      <c r="L19" s="65"/>
    </row>
    <row r="20" s="23" customFormat="true" ht="14.1" hidden="false" customHeight="true" outlineLevel="0" collapsed="false">
      <c r="A20" s="17"/>
      <c r="B20" s="18" t="s">
        <v>17</v>
      </c>
      <c r="D20" s="65"/>
      <c r="E20" s="43"/>
      <c r="F20" s="37"/>
      <c r="G20" s="43"/>
      <c r="H20" s="37"/>
      <c r="I20" s="38"/>
      <c r="J20" s="37"/>
      <c r="K20" s="180"/>
      <c r="L20" s="65"/>
    </row>
    <row r="21" s="25" customFormat="true" ht="14.1" hidden="false" customHeight="true" outlineLevel="0" collapsed="false">
      <c r="A21" s="17"/>
      <c r="B21" s="18" t="s">
        <v>18</v>
      </c>
      <c r="G21" s="257" t="s">
        <v>83</v>
      </c>
      <c r="H21" s="123" t="s">
        <v>20</v>
      </c>
      <c r="I21" s="34" t="s">
        <v>84</v>
      </c>
      <c r="J21" s="258" t="s">
        <v>20</v>
      </c>
      <c r="K21" s="259" t="s">
        <v>84</v>
      </c>
      <c r="L21" s="258" t="s">
        <v>20</v>
      </c>
    </row>
    <row r="22" s="26" customFormat="true" ht="14.1" hidden="false" customHeight="true" outlineLevel="0" collapsed="false">
      <c r="A22" s="108" t="n">
        <v>5</v>
      </c>
      <c r="B22" s="109" t="s">
        <v>13</v>
      </c>
      <c r="C22" s="96" t="s">
        <v>3</v>
      </c>
      <c r="D22" s="97" t="n">
        <f aca="false">D17+7</f>
        <v>44130</v>
      </c>
      <c r="E22" s="96" t="s">
        <v>5</v>
      </c>
      <c r="F22" s="97" t="n">
        <f aca="false">D22+1</f>
        <v>44131</v>
      </c>
      <c r="G22" s="96" t="s">
        <v>7</v>
      </c>
      <c r="H22" s="97" t="n">
        <f aca="false">F22+1</f>
        <v>44132</v>
      </c>
      <c r="I22" s="96" t="s">
        <v>14</v>
      </c>
      <c r="J22" s="97" t="n">
        <f aca="false">H22+1</f>
        <v>44133</v>
      </c>
      <c r="K22" s="136" t="s">
        <v>11</v>
      </c>
      <c r="L22" s="97" t="n">
        <f aca="false">J22+1</f>
        <v>44134</v>
      </c>
    </row>
    <row r="23" s="23" customFormat="true" ht="14.1" hidden="false" customHeight="true" outlineLevel="0" collapsed="false">
      <c r="A23" s="17"/>
      <c r="B23" s="18" t="s">
        <v>15</v>
      </c>
      <c r="C23" s="38"/>
      <c r="D23" s="37"/>
      <c r="E23" s="43"/>
      <c r="F23" s="37"/>
      <c r="G23" s="48" t="s">
        <v>29</v>
      </c>
      <c r="H23" s="49"/>
      <c r="J23" s="37"/>
      <c r="K23" s="240"/>
      <c r="L23" s="37"/>
    </row>
    <row r="24" s="23" customFormat="true" ht="14.1" hidden="false" customHeight="true" outlineLevel="0" collapsed="false">
      <c r="A24" s="17"/>
      <c r="B24" s="18" t="s">
        <v>16</v>
      </c>
      <c r="C24" s="43"/>
      <c r="D24" s="37"/>
      <c r="E24" s="38"/>
      <c r="F24" s="37"/>
      <c r="G24" s="50" t="s">
        <v>29</v>
      </c>
      <c r="H24" s="49"/>
      <c r="J24" s="37"/>
      <c r="K24" s="240"/>
      <c r="L24" s="227"/>
    </row>
    <row r="25" s="23" customFormat="true" ht="14.1" hidden="false" customHeight="true" outlineLevel="0" collapsed="false">
      <c r="A25" s="17"/>
      <c r="B25" s="18" t="s">
        <v>17</v>
      </c>
      <c r="D25" s="65"/>
      <c r="E25" s="43"/>
      <c r="F25" s="37"/>
      <c r="G25" s="50" t="s">
        <v>29</v>
      </c>
      <c r="H25" s="51"/>
      <c r="J25" s="37"/>
      <c r="K25" s="256"/>
      <c r="L25" s="256"/>
    </row>
    <row r="26" s="25" customFormat="true" ht="14.1" hidden="false" customHeight="true" outlineLevel="0" collapsed="false">
      <c r="A26" s="17"/>
      <c r="B26" s="18" t="s">
        <v>18</v>
      </c>
      <c r="C26" s="33" t="s">
        <v>85</v>
      </c>
      <c r="D26" s="117" t="s">
        <v>86</v>
      </c>
      <c r="E26" s="33" t="s">
        <v>85</v>
      </c>
      <c r="F26" s="117" t="s">
        <v>86</v>
      </c>
      <c r="G26" s="50" t="s">
        <v>29</v>
      </c>
      <c r="H26" s="49"/>
      <c r="I26" s="260" t="s">
        <v>87</v>
      </c>
      <c r="J26" s="261" t="s">
        <v>84</v>
      </c>
      <c r="K26" s="262" t="s">
        <v>88</v>
      </c>
      <c r="L26" s="263" t="s">
        <v>89</v>
      </c>
    </row>
    <row r="27" s="26" customFormat="true" ht="14.1" hidden="false" customHeight="true" outlineLevel="0" collapsed="false">
      <c r="A27" s="108" t="n">
        <v>6</v>
      </c>
      <c r="B27" s="109" t="s">
        <v>13</v>
      </c>
      <c r="C27" s="96" t="s">
        <v>3</v>
      </c>
      <c r="D27" s="97" t="n">
        <f aca="false">D22+7</f>
        <v>44137</v>
      </c>
      <c r="E27" s="96" t="s">
        <v>5</v>
      </c>
      <c r="F27" s="97" t="n">
        <f aca="false">D27+1</f>
        <v>44138</v>
      </c>
      <c r="G27" s="96" t="s">
        <v>7</v>
      </c>
      <c r="H27" s="97" t="n">
        <f aca="false">F27+1</f>
        <v>44139</v>
      </c>
      <c r="I27" s="96" t="s">
        <v>14</v>
      </c>
      <c r="J27" s="97" t="n">
        <f aca="false">H27+1</f>
        <v>44140</v>
      </c>
      <c r="K27" s="136" t="s">
        <v>11</v>
      </c>
      <c r="L27" s="97" t="n">
        <f aca="false">J27+1</f>
        <v>44141</v>
      </c>
    </row>
    <row r="28" s="23" customFormat="true" ht="14.1" hidden="false" customHeight="true" outlineLevel="0" collapsed="false">
      <c r="A28" s="17"/>
      <c r="B28" s="18" t="s">
        <v>15</v>
      </c>
      <c r="C28" s="38"/>
      <c r="D28" s="37"/>
      <c r="E28" s="43"/>
      <c r="F28" s="37"/>
      <c r="G28" s="38"/>
      <c r="H28" s="37"/>
      <c r="I28" s="38"/>
      <c r="J28" s="37"/>
      <c r="K28" s="240"/>
      <c r="L28" s="37"/>
    </row>
    <row r="29" s="23" customFormat="true" ht="14.1" hidden="false" customHeight="true" outlineLevel="0" collapsed="false">
      <c r="A29" s="17"/>
      <c r="B29" s="18" t="s">
        <v>16</v>
      </c>
      <c r="C29" s="43"/>
      <c r="D29" s="37"/>
      <c r="E29" s="38"/>
      <c r="F29" s="37"/>
      <c r="G29" s="38"/>
      <c r="H29" s="37"/>
      <c r="I29" s="38"/>
      <c r="J29" s="37"/>
      <c r="K29" s="240"/>
      <c r="L29" s="227"/>
    </row>
    <row r="30" s="23" customFormat="true" ht="14.1" hidden="false" customHeight="true" outlineLevel="0" collapsed="false">
      <c r="A30" s="17"/>
      <c r="B30" s="18" t="s">
        <v>17</v>
      </c>
      <c r="D30" s="65"/>
      <c r="E30" s="43"/>
      <c r="F30" s="37"/>
      <c r="G30" s="43"/>
      <c r="H30" s="37"/>
      <c r="I30" s="38"/>
      <c r="J30" s="37"/>
      <c r="K30" s="256"/>
      <c r="L30" s="256"/>
    </row>
    <row r="31" s="25" customFormat="true" ht="14.1" hidden="false" customHeight="true" outlineLevel="0" collapsed="false">
      <c r="A31" s="17"/>
      <c r="B31" s="18" t="s">
        <v>18</v>
      </c>
      <c r="C31" s="33" t="s">
        <v>85</v>
      </c>
      <c r="D31" s="117" t="s">
        <v>86</v>
      </c>
      <c r="E31" s="33" t="s">
        <v>85</v>
      </c>
      <c r="F31" s="117" t="s">
        <v>86</v>
      </c>
      <c r="G31" s="257" t="s">
        <v>83</v>
      </c>
      <c r="H31" s="123" t="s">
        <v>20</v>
      </c>
      <c r="I31" s="260" t="s">
        <v>87</v>
      </c>
      <c r="J31" s="258" t="s">
        <v>84</v>
      </c>
      <c r="K31" s="262" t="s">
        <v>88</v>
      </c>
      <c r="L31" s="263" t="s">
        <v>89</v>
      </c>
    </row>
    <row r="32" s="26" customFormat="true" ht="14.1" hidden="false" customHeight="true" outlineLevel="0" collapsed="false">
      <c r="A32" s="126" t="n">
        <v>7</v>
      </c>
      <c r="B32" s="127" t="s">
        <v>13</v>
      </c>
      <c r="C32" s="128" t="s">
        <v>3</v>
      </c>
      <c r="D32" s="129" t="n">
        <f aca="false">D27+7</f>
        <v>44144</v>
      </c>
      <c r="E32" s="128" t="s">
        <v>5</v>
      </c>
      <c r="F32" s="129" t="n">
        <f aca="false">D32+1</f>
        <v>44145</v>
      </c>
      <c r="G32" s="128" t="s">
        <v>7</v>
      </c>
      <c r="H32" s="129" t="n">
        <f aca="false">F32+1</f>
        <v>44146</v>
      </c>
      <c r="I32" s="128" t="s">
        <v>14</v>
      </c>
      <c r="J32" s="129" t="n">
        <f aca="false">H32+1</f>
        <v>44147</v>
      </c>
      <c r="K32" s="130" t="s">
        <v>11</v>
      </c>
      <c r="L32" s="129" t="n">
        <f aca="false">J32+1</f>
        <v>44148</v>
      </c>
    </row>
    <row r="33" s="23" customFormat="true" ht="14.1" hidden="false" customHeight="true" outlineLevel="0" collapsed="false">
      <c r="A33" s="17"/>
      <c r="B33" s="18" t="s">
        <v>15</v>
      </c>
      <c r="C33" s="38"/>
      <c r="D33" s="37"/>
      <c r="E33" s="43"/>
      <c r="F33" s="37"/>
      <c r="G33" s="48" t="s">
        <v>29</v>
      </c>
      <c r="H33" s="49"/>
      <c r="I33" s="38"/>
      <c r="J33" s="37"/>
      <c r="K33" s="240"/>
      <c r="L33" s="37"/>
    </row>
    <row r="34" s="23" customFormat="true" ht="14.1" hidden="false" customHeight="true" outlineLevel="0" collapsed="false">
      <c r="A34" s="17"/>
      <c r="B34" s="18" t="s">
        <v>16</v>
      </c>
      <c r="C34" s="43"/>
      <c r="D34" s="37"/>
      <c r="E34" s="38"/>
      <c r="F34" s="37"/>
      <c r="G34" s="50" t="s">
        <v>29</v>
      </c>
      <c r="H34" s="49"/>
      <c r="I34" s="38"/>
      <c r="J34" s="37"/>
      <c r="K34" s="240"/>
      <c r="L34" s="227"/>
    </row>
    <row r="35" s="23" customFormat="true" ht="14.1" hidden="false" customHeight="true" outlineLevel="0" collapsed="false">
      <c r="A35" s="17"/>
      <c r="B35" s="18" t="s">
        <v>17</v>
      </c>
      <c r="D35" s="65"/>
      <c r="E35" s="43"/>
      <c r="F35" s="37"/>
      <c r="G35" s="50" t="s">
        <v>29</v>
      </c>
      <c r="H35" s="51"/>
      <c r="I35" s="38"/>
      <c r="J35" s="37"/>
      <c r="K35" s="256"/>
      <c r="L35" s="256"/>
    </row>
    <row r="36" s="25" customFormat="true" ht="14.1" hidden="false" customHeight="true" outlineLevel="0" collapsed="false">
      <c r="A36" s="17"/>
      <c r="B36" s="18" t="s">
        <v>18</v>
      </c>
      <c r="C36" s="33" t="s">
        <v>85</v>
      </c>
      <c r="D36" s="117" t="s">
        <v>86</v>
      </c>
      <c r="E36" s="33" t="s">
        <v>85</v>
      </c>
      <c r="F36" s="117" t="s">
        <v>86</v>
      </c>
      <c r="G36" s="50" t="s">
        <v>29</v>
      </c>
      <c r="H36" s="49"/>
      <c r="I36" s="260" t="s">
        <v>87</v>
      </c>
      <c r="J36" s="258" t="s">
        <v>84</v>
      </c>
      <c r="K36" s="262" t="s">
        <v>88</v>
      </c>
      <c r="L36" s="263" t="s">
        <v>89</v>
      </c>
    </row>
    <row r="37" s="26" customFormat="true" ht="14.1" hidden="false" customHeight="true" outlineLevel="0" collapsed="false">
      <c r="A37" s="126" t="n">
        <v>8</v>
      </c>
      <c r="B37" s="127" t="s">
        <v>13</v>
      </c>
      <c r="C37" s="128" t="s">
        <v>3</v>
      </c>
      <c r="D37" s="129" t="n">
        <f aca="false">D32+7</f>
        <v>44151</v>
      </c>
      <c r="E37" s="128" t="s">
        <v>5</v>
      </c>
      <c r="F37" s="129" t="n">
        <f aca="false">D37+1</f>
        <v>44152</v>
      </c>
      <c r="G37" s="128" t="s">
        <v>7</v>
      </c>
      <c r="H37" s="129" t="n">
        <f aca="false">F37+1</f>
        <v>44153</v>
      </c>
      <c r="I37" s="128" t="s">
        <v>14</v>
      </c>
      <c r="J37" s="129" t="n">
        <f aca="false">H37+1</f>
        <v>44154</v>
      </c>
      <c r="K37" s="130" t="s">
        <v>11</v>
      </c>
      <c r="L37" s="129" t="n">
        <f aca="false">J37+1</f>
        <v>44155</v>
      </c>
    </row>
    <row r="38" s="23" customFormat="true" ht="14.1" hidden="false" customHeight="true" outlineLevel="0" collapsed="false">
      <c r="A38" s="17"/>
      <c r="B38" s="18" t="s">
        <v>15</v>
      </c>
      <c r="C38" s="38"/>
      <c r="D38" s="37"/>
      <c r="E38" s="48" t="s">
        <v>29</v>
      </c>
      <c r="F38" s="49"/>
      <c r="G38" s="38"/>
      <c r="H38" s="37"/>
      <c r="I38" s="38"/>
      <c r="J38" s="37"/>
      <c r="K38" s="240"/>
      <c r="L38" s="37"/>
    </row>
    <row r="39" s="23" customFormat="true" ht="14.1" hidden="false" customHeight="true" outlineLevel="0" collapsed="false">
      <c r="A39" s="17"/>
      <c r="B39" s="18" t="s">
        <v>16</v>
      </c>
      <c r="C39" s="43"/>
      <c r="D39" s="37"/>
      <c r="E39" s="50" t="s">
        <v>29</v>
      </c>
      <c r="F39" s="49"/>
      <c r="G39" s="38"/>
      <c r="H39" s="37"/>
      <c r="I39" s="38"/>
      <c r="J39" s="37"/>
      <c r="K39" s="240"/>
      <c r="L39" s="227"/>
    </row>
    <row r="40" s="23" customFormat="true" ht="14.1" hidden="false" customHeight="true" outlineLevel="0" collapsed="false">
      <c r="A40" s="17"/>
      <c r="B40" s="18" t="s">
        <v>17</v>
      </c>
      <c r="D40" s="65"/>
      <c r="E40" s="50" t="s">
        <v>29</v>
      </c>
      <c r="F40" s="51"/>
      <c r="G40" s="43"/>
      <c r="H40" s="37"/>
      <c r="I40" s="38"/>
      <c r="J40" s="37"/>
      <c r="K40" s="256"/>
      <c r="L40" s="256"/>
    </row>
    <row r="41" s="25" customFormat="true" ht="14.1" hidden="false" customHeight="true" outlineLevel="0" collapsed="false">
      <c r="A41" s="17"/>
      <c r="B41" s="18" t="s">
        <v>18</v>
      </c>
      <c r="C41" s="33" t="s">
        <v>85</v>
      </c>
      <c r="D41" s="117" t="s">
        <v>86</v>
      </c>
      <c r="E41" s="50" t="s">
        <v>29</v>
      </c>
      <c r="F41" s="49"/>
      <c r="G41" s="257" t="s">
        <v>83</v>
      </c>
      <c r="H41" s="123" t="s">
        <v>20</v>
      </c>
      <c r="I41" s="260" t="s">
        <v>87</v>
      </c>
      <c r="J41" s="258" t="s">
        <v>84</v>
      </c>
      <c r="K41" s="262" t="s">
        <v>88</v>
      </c>
      <c r="L41" s="263" t="s">
        <v>89</v>
      </c>
    </row>
    <row r="42" s="26" customFormat="true" ht="14.1" hidden="false" customHeight="true" outlineLevel="0" collapsed="false">
      <c r="A42" s="126" t="n">
        <v>9</v>
      </c>
      <c r="B42" s="127" t="s">
        <v>13</v>
      </c>
      <c r="C42" s="128" t="s">
        <v>3</v>
      </c>
      <c r="D42" s="129" t="n">
        <f aca="false">D37+7</f>
        <v>44158</v>
      </c>
      <c r="E42" s="128" t="s">
        <v>5</v>
      </c>
      <c r="F42" s="129" t="n">
        <f aca="false">D42+1</f>
        <v>44159</v>
      </c>
      <c r="G42" s="128" t="s">
        <v>7</v>
      </c>
      <c r="H42" s="129" t="n">
        <f aca="false">F42+1</f>
        <v>44160</v>
      </c>
      <c r="I42" s="128" t="s">
        <v>14</v>
      </c>
      <c r="J42" s="129" t="n">
        <f aca="false">H42+1</f>
        <v>44161</v>
      </c>
      <c r="K42" s="130" t="s">
        <v>11</v>
      </c>
      <c r="L42" s="129" t="n">
        <f aca="false">J42+1</f>
        <v>44162</v>
      </c>
    </row>
    <row r="43" s="23" customFormat="true" ht="14.1" hidden="false" customHeight="true" outlineLevel="0" collapsed="false">
      <c r="A43" s="17"/>
      <c r="B43" s="18" t="s">
        <v>15</v>
      </c>
      <c r="C43" s="38"/>
      <c r="D43" s="37"/>
      <c r="E43" s="38"/>
      <c r="F43" s="37"/>
      <c r="G43" s="38"/>
      <c r="H43" s="37"/>
      <c r="I43" s="38"/>
      <c r="J43" s="37"/>
      <c r="K43" s="240"/>
      <c r="L43" s="37"/>
    </row>
    <row r="44" s="23" customFormat="true" ht="14.1" hidden="false" customHeight="true" outlineLevel="0" collapsed="false">
      <c r="A44" s="17"/>
      <c r="B44" s="18" t="s">
        <v>16</v>
      </c>
      <c r="C44" s="43"/>
      <c r="D44" s="37"/>
      <c r="E44" s="38"/>
      <c r="F44" s="37"/>
      <c r="G44" s="38"/>
      <c r="H44" s="37"/>
      <c r="I44" s="38"/>
      <c r="J44" s="37"/>
      <c r="K44" s="240"/>
      <c r="L44" s="227"/>
    </row>
    <row r="45" s="23" customFormat="true" ht="14.1" hidden="false" customHeight="true" outlineLevel="0" collapsed="false">
      <c r="A45" s="17"/>
      <c r="B45" s="18" t="s">
        <v>17</v>
      </c>
      <c r="D45" s="65"/>
      <c r="E45" s="3"/>
      <c r="F45" s="4"/>
      <c r="G45" s="43"/>
      <c r="H45" s="37"/>
      <c r="I45" s="68"/>
      <c r="J45" s="42"/>
      <c r="K45" s="256"/>
      <c r="L45" s="256"/>
    </row>
    <row r="46" s="25" customFormat="true" ht="14.1" hidden="false" customHeight="true" outlineLevel="0" collapsed="false">
      <c r="A46" s="17"/>
      <c r="B46" s="18" t="s">
        <v>18</v>
      </c>
      <c r="C46" s="33" t="s">
        <v>85</v>
      </c>
      <c r="D46" s="117" t="s">
        <v>86</v>
      </c>
      <c r="F46" s="37"/>
      <c r="G46" s="257" t="s">
        <v>83</v>
      </c>
      <c r="H46" s="123" t="s">
        <v>20</v>
      </c>
      <c r="I46" s="260" t="s">
        <v>87</v>
      </c>
      <c r="J46" s="264" t="s">
        <v>90</v>
      </c>
      <c r="K46" s="262" t="s">
        <v>88</v>
      </c>
      <c r="L46" s="263" t="s">
        <v>89</v>
      </c>
    </row>
    <row r="47" s="26" customFormat="true" ht="14.1" hidden="false" customHeight="true" outlineLevel="0" collapsed="false">
      <c r="A47" s="126" t="n">
        <v>10</v>
      </c>
      <c r="B47" s="127" t="s">
        <v>13</v>
      </c>
      <c r="C47" s="128" t="s">
        <v>3</v>
      </c>
      <c r="D47" s="129" t="n">
        <f aca="false">D42+7</f>
        <v>44165</v>
      </c>
      <c r="E47" s="128" t="s">
        <v>5</v>
      </c>
      <c r="F47" s="129" t="n">
        <f aca="false">D47+1</f>
        <v>44166</v>
      </c>
      <c r="G47" s="128" t="s">
        <v>7</v>
      </c>
      <c r="H47" s="129" t="n">
        <f aca="false">F47+1</f>
        <v>44167</v>
      </c>
      <c r="I47" s="128" t="s">
        <v>14</v>
      </c>
      <c r="J47" s="129" t="n">
        <f aca="false">H47+1</f>
        <v>44168</v>
      </c>
      <c r="K47" s="130" t="s">
        <v>11</v>
      </c>
      <c r="L47" s="129" t="n">
        <f aca="false">J47+1</f>
        <v>44169</v>
      </c>
    </row>
    <row r="48" s="23" customFormat="true" ht="14.1" hidden="false" customHeight="true" outlineLevel="0" collapsed="false">
      <c r="A48" s="17"/>
      <c r="B48" s="18" t="s">
        <v>15</v>
      </c>
      <c r="C48" s="38"/>
      <c r="D48" s="37"/>
      <c r="E48" s="38"/>
      <c r="F48" s="37"/>
      <c r="G48" s="38"/>
      <c r="H48" s="37"/>
      <c r="I48" s="38"/>
      <c r="J48" s="37"/>
      <c r="K48" s="240"/>
      <c r="L48" s="37"/>
    </row>
    <row r="49" s="23" customFormat="true" ht="14.1" hidden="false" customHeight="true" outlineLevel="0" collapsed="false">
      <c r="A49" s="17"/>
      <c r="B49" s="18" t="s">
        <v>16</v>
      </c>
      <c r="C49" s="43"/>
      <c r="D49" s="37"/>
      <c r="E49" s="38"/>
      <c r="F49" s="37"/>
      <c r="G49" s="38"/>
      <c r="H49" s="37"/>
      <c r="I49" s="38"/>
      <c r="J49" s="37"/>
      <c r="K49" s="240"/>
      <c r="L49" s="227"/>
    </row>
    <row r="50" s="23" customFormat="true" ht="14.1" hidden="false" customHeight="true" outlineLevel="0" collapsed="false">
      <c r="A50" s="17"/>
      <c r="B50" s="18" t="s">
        <v>17</v>
      </c>
      <c r="D50" s="65"/>
      <c r="E50" s="3"/>
      <c r="F50" s="4"/>
      <c r="G50" s="43"/>
      <c r="H50" s="37"/>
      <c r="I50" s="68"/>
      <c r="J50" s="42"/>
      <c r="K50" s="256"/>
      <c r="L50" s="256"/>
    </row>
    <row r="51" s="25" customFormat="true" ht="14.1" hidden="false" customHeight="true" outlineLevel="0" collapsed="false">
      <c r="A51" s="17"/>
      <c r="B51" s="18" t="s">
        <v>18</v>
      </c>
      <c r="F51" s="37"/>
      <c r="G51" s="257" t="s">
        <v>83</v>
      </c>
      <c r="H51" s="123" t="s">
        <v>20</v>
      </c>
      <c r="I51" s="260" t="s">
        <v>87</v>
      </c>
      <c r="J51" s="264" t="s">
        <v>90</v>
      </c>
      <c r="K51" s="262" t="s">
        <v>88</v>
      </c>
      <c r="L51" s="263" t="s">
        <v>89</v>
      </c>
    </row>
    <row r="52" s="26" customFormat="true" ht="14.1" hidden="false" customHeight="true" outlineLevel="0" collapsed="false">
      <c r="A52" s="126" t="n">
        <v>11</v>
      </c>
      <c r="B52" s="127" t="s">
        <v>13</v>
      </c>
      <c r="C52" s="130" t="s">
        <v>3</v>
      </c>
      <c r="D52" s="129" t="n">
        <f aca="false">D47+7</f>
        <v>44172</v>
      </c>
      <c r="E52" s="128" t="s">
        <v>5</v>
      </c>
      <c r="F52" s="129" t="n">
        <f aca="false">D52+1</f>
        <v>44173</v>
      </c>
      <c r="G52" s="128" t="s">
        <v>7</v>
      </c>
      <c r="H52" s="129" t="n">
        <f aca="false">F52+1</f>
        <v>44174</v>
      </c>
      <c r="I52" s="128" t="s">
        <v>14</v>
      </c>
      <c r="J52" s="129" t="n">
        <f aca="false">H52+1</f>
        <v>44175</v>
      </c>
      <c r="K52" s="130" t="s">
        <v>11</v>
      </c>
      <c r="L52" s="129" t="n">
        <f aca="false">J52+1</f>
        <v>44176</v>
      </c>
    </row>
    <row r="53" s="23" customFormat="true" ht="14.1" hidden="false" customHeight="true" outlineLevel="0" collapsed="false">
      <c r="A53" s="17"/>
      <c r="B53" s="18" t="s">
        <v>15</v>
      </c>
      <c r="C53" s="240"/>
      <c r="D53" s="37"/>
      <c r="E53" s="38"/>
      <c r="F53" s="37"/>
      <c r="G53" s="38"/>
      <c r="H53" s="37"/>
      <c r="I53" s="38"/>
      <c r="J53" s="37"/>
      <c r="K53" s="240"/>
      <c r="L53" s="37"/>
    </row>
    <row r="54" s="23" customFormat="true" ht="14.1" hidden="false" customHeight="true" outlineLevel="0" collapsed="false">
      <c r="A54" s="17"/>
      <c r="B54" s="18" t="s">
        <v>16</v>
      </c>
      <c r="C54" s="180"/>
      <c r="D54" s="37"/>
      <c r="E54" s="38"/>
      <c r="F54" s="37"/>
      <c r="G54" s="38"/>
      <c r="H54" s="37"/>
      <c r="I54" s="38"/>
      <c r="J54" s="37"/>
      <c r="K54" s="240"/>
      <c r="L54" s="227"/>
    </row>
    <row r="55" s="23" customFormat="true" ht="14.1" hidden="false" customHeight="true" outlineLevel="0" collapsed="false">
      <c r="A55" s="17"/>
      <c r="B55" s="18" t="s">
        <v>17</v>
      </c>
      <c r="D55" s="65"/>
      <c r="E55" s="83"/>
      <c r="F55" s="4"/>
      <c r="G55" s="43"/>
      <c r="H55" s="37"/>
      <c r="I55" s="68"/>
      <c r="J55" s="42"/>
      <c r="K55" s="256"/>
      <c r="L55" s="256"/>
    </row>
    <row r="56" s="25" customFormat="true" ht="14.1" hidden="false" customHeight="true" outlineLevel="0" collapsed="false">
      <c r="A56" s="59"/>
      <c r="B56" s="60" t="s">
        <v>18</v>
      </c>
      <c r="C56" s="257" t="s">
        <v>83</v>
      </c>
      <c r="D56" s="123" t="s">
        <v>20</v>
      </c>
      <c r="F56" s="47"/>
      <c r="G56" s="257" t="s">
        <v>83</v>
      </c>
      <c r="H56" s="123" t="s">
        <v>20</v>
      </c>
      <c r="I56" s="265" t="s">
        <v>87</v>
      </c>
      <c r="J56" s="264" t="s">
        <v>91</v>
      </c>
      <c r="K56" s="262" t="s">
        <v>88</v>
      </c>
      <c r="L56" s="263" t="s">
        <v>89</v>
      </c>
    </row>
    <row r="57" s="26" customFormat="true" ht="14.1" hidden="false" customHeight="true" outlineLevel="0" collapsed="false">
      <c r="A57" s="108" t="n">
        <v>12</v>
      </c>
      <c r="B57" s="109" t="s">
        <v>13</v>
      </c>
      <c r="C57" s="96" t="s">
        <v>3</v>
      </c>
      <c r="D57" s="97" t="n">
        <f aca="false">D52+7</f>
        <v>44179</v>
      </c>
      <c r="E57" s="96" t="s">
        <v>5</v>
      </c>
      <c r="F57" s="97" t="n">
        <f aca="false">D57+1</f>
        <v>44180</v>
      </c>
      <c r="G57" s="96" t="s">
        <v>7</v>
      </c>
      <c r="H57" s="97" t="n">
        <f aca="false">F57+1</f>
        <v>44181</v>
      </c>
      <c r="I57" s="96" t="s">
        <v>14</v>
      </c>
      <c r="J57" s="97" t="n">
        <f aca="false">H57+1</f>
        <v>44182</v>
      </c>
      <c r="K57" s="136" t="s">
        <v>11</v>
      </c>
      <c r="L57" s="97" t="n">
        <f aca="false">J57+1</f>
        <v>44183</v>
      </c>
    </row>
    <row r="58" s="23" customFormat="true" ht="14.1" hidden="false" customHeight="true" outlineLevel="0" collapsed="false">
      <c r="A58" s="17"/>
      <c r="B58" s="18" t="s">
        <v>15</v>
      </c>
      <c r="C58" s="38"/>
      <c r="D58" s="37"/>
      <c r="E58" s="38"/>
      <c r="F58" s="37"/>
      <c r="G58" s="38"/>
      <c r="H58" s="37"/>
      <c r="I58" s="38"/>
      <c r="J58" s="37"/>
      <c r="K58" s="240"/>
      <c r="L58" s="37"/>
    </row>
    <row r="59" s="23" customFormat="true" ht="14.1" hidden="false" customHeight="true" outlineLevel="0" collapsed="false">
      <c r="A59" s="17"/>
      <c r="B59" s="18" t="s">
        <v>16</v>
      </c>
      <c r="C59" s="43"/>
      <c r="D59" s="37"/>
      <c r="E59" s="38"/>
      <c r="F59" s="37"/>
      <c r="G59" s="38"/>
      <c r="H59" s="37"/>
      <c r="I59" s="38"/>
      <c r="J59" s="37"/>
      <c r="K59" s="240"/>
      <c r="L59" s="227"/>
    </row>
    <row r="60" s="23" customFormat="true" ht="14.1" hidden="false" customHeight="true" outlineLevel="0" collapsed="false">
      <c r="A60" s="17"/>
      <c r="B60" s="18" t="s">
        <v>17</v>
      </c>
      <c r="D60" s="65"/>
      <c r="E60" s="3"/>
      <c r="F60" s="4"/>
      <c r="G60" s="43"/>
      <c r="H60" s="37"/>
      <c r="I60" s="68"/>
      <c r="J60" s="42"/>
      <c r="K60" s="256"/>
      <c r="L60" s="256"/>
    </row>
    <row r="61" s="25" customFormat="true" ht="14.1" hidden="false" customHeight="true" outlineLevel="0" collapsed="false">
      <c r="A61" s="17"/>
      <c r="B61" s="18" t="s">
        <v>18</v>
      </c>
      <c r="C61" s="257" t="s">
        <v>83</v>
      </c>
      <c r="D61" s="123" t="s">
        <v>20</v>
      </c>
      <c r="E61" s="38"/>
      <c r="F61" s="37"/>
      <c r="G61" s="257" t="s">
        <v>83</v>
      </c>
      <c r="H61" s="123" t="s">
        <v>20</v>
      </c>
      <c r="I61" s="260" t="s">
        <v>87</v>
      </c>
      <c r="J61" s="264" t="s">
        <v>90</v>
      </c>
      <c r="K61" s="262" t="s">
        <v>88</v>
      </c>
      <c r="L61" s="263" t="s">
        <v>89</v>
      </c>
    </row>
    <row r="62" s="26" customFormat="true" ht="14.1" hidden="false" customHeight="true" outlineLevel="0" collapsed="false">
      <c r="A62" s="108" t="n">
        <v>0</v>
      </c>
      <c r="B62" s="127" t="s">
        <v>13</v>
      </c>
      <c r="C62" s="96" t="s">
        <v>3</v>
      </c>
      <c r="D62" s="97" t="n">
        <f aca="false">D57+7</f>
        <v>44186</v>
      </c>
      <c r="E62" s="96" t="s">
        <v>5</v>
      </c>
      <c r="F62" s="97" t="n">
        <f aca="false">D62+1</f>
        <v>44187</v>
      </c>
      <c r="G62" s="96" t="s">
        <v>7</v>
      </c>
      <c r="H62" s="97" t="n">
        <f aca="false">F62+1</f>
        <v>44188</v>
      </c>
      <c r="I62" s="96" t="s">
        <v>14</v>
      </c>
      <c r="J62" s="97" t="n">
        <f aca="false">H62+1</f>
        <v>44189</v>
      </c>
      <c r="K62" s="136" t="s">
        <v>11</v>
      </c>
      <c r="L62" s="97" t="n">
        <f aca="false">J62+1</f>
        <v>44190</v>
      </c>
    </row>
    <row r="63" s="23" customFormat="true" ht="14.1" hidden="false" customHeight="true" outlineLevel="0" collapsed="false">
      <c r="A63" s="17"/>
      <c r="B63" s="18" t="s">
        <v>15</v>
      </c>
      <c r="C63" s="38"/>
      <c r="D63" s="37"/>
      <c r="E63" s="38"/>
      <c r="F63" s="37"/>
      <c r="G63" s="38"/>
      <c r="H63" s="37"/>
      <c r="I63" s="48" t="s">
        <v>29</v>
      </c>
      <c r="J63" s="49"/>
      <c r="K63" s="266" t="s">
        <v>29</v>
      </c>
      <c r="L63" s="49"/>
    </row>
    <row r="64" s="23" customFormat="true" ht="14.1" hidden="false" customHeight="true" outlineLevel="0" collapsed="false">
      <c r="A64" s="17"/>
      <c r="B64" s="18" t="s">
        <v>16</v>
      </c>
      <c r="C64" s="43"/>
      <c r="D64" s="37"/>
      <c r="E64" s="38"/>
      <c r="F64" s="37"/>
      <c r="G64" s="38"/>
      <c r="H64" s="37"/>
      <c r="I64" s="50" t="s">
        <v>29</v>
      </c>
      <c r="J64" s="49"/>
      <c r="K64" s="267" t="s">
        <v>29</v>
      </c>
      <c r="L64" s="49"/>
    </row>
    <row r="65" s="23" customFormat="true" ht="14.1" hidden="false" customHeight="true" outlineLevel="0" collapsed="false">
      <c r="A65" s="17"/>
      <c r="B65" s="18" t="s">
        <v>17</v>
      </c>
      <c r="D65" s="65"/>
      <c r="E65" s="3"/>
      <c r="F65" s="4"/>
      <c r="G65" s="43"/>
      <c r="H65" s="37"/>
      <c r="I65" s="50" t="s">
        <v>29</v>
      </c>
      <c r="J65" s="138"/>
      <c r="K65" s="267" t="s">
        <v>29</v>
      </c>
      <c r="L65" s="138"/>
    </row>
    <row r="66" s="23" customFormat="true" ht="14.1" hidden="false" customHeight="true" outlineLevel="0" collapsed="false">
      <c r="A66" s="17"/>
      <c r="B66" s="18" t="s">
        <v>18</v>
      </c>
      <c r="C66" s="257" t="s">
        <v>83</v>
      </c>
      <c r="D66" s="123" t="s">
        <v>20</v>
      </c>
      <c r="E66" s="38"/>
      <c r="F66" s="37"/>
      <c r="G66" s="257" t="s">
        <v>83</v>
      </c>
      <c r="H66" s="123" t="s">
        <v>20</v>
      </c>
      <c r="I66" s="50" t="s">
        <v>29</v>
      </c>
      <c r="J66" s="138"/>
      <c r="K66" s="267" t="s">
        <v>29</v>
      </c>
      <c r="L66" s="138"/>
    </row>
    <row r="67" s="26" customFormat="true" ht="14.1" hidden="false" customHeight="true" outlineLevel="0" collapsed="false">
      <c r="A67" s="108" t="n">
        <v>0</v>
      </c>
      <c r="B67" s="109" t="s">
        <v>13</v>
      </c>
      <c r="C67" s="136" t="s">
        <v>3</v>
      </c>
      <c r="D67" s="97" t="n">
        <f aca="false">D62+7</f>
        <v>44193</v>
      </c>
      <c r="E67" s="96" t="s">
        <v>5</v>
      </c>
      <c r="F67" s="97" t="n">
        <f aca="false">D67+1</f>
        <v>44194</v>
      </c>
      <c r="G67" s="96" t="s">
        <v>7</v>
      </c>
      <c r="H67" s="97" t="n">
        <f aca="false">F67+1</f>
        <v>44195</v>
      </c>
      <c r="I67" s="96" t="s">
        <v>14</v>
      </c>
      <c r="J67" s="97" t="n">
        <f aca="false">H67+1</f>
        <v>44196</v>
      </c>
      <c r="K67" s="136" t="s">
        <v>11</v>
      </c>
      <c r="L67" s="97" t="n">
        <f aca="false">J67+1</f>
        <v>44197</v>
      </c>
    </row>
    <row r="68" s="23" customFormat="true" ht="14.1" hidden="false" customHeight="true" outlineLevel="0" collapsed="false">
      <c r="A68" s="17"/>
      <c r="B68" s="18" t="s">
        <v>15</v>
      </c>
      <c r="C68" s="48" t="s">
        <v>29</v>
      </c>
      <c r="D68" s="49"/>
      <c r="E68" s="48" t="s">
        <v>29</v>
      </c>
      <c r="F68" s="49"/>
      <c r="G68" s="48" t="s">
        <v>29</v>
      </c>
      <c r="H68" s="49"/>
      <c r="I68" s="48" t="s">
        <v>29</v>
      </c>
      <c r="J68" s="49"/>
      <c r="K68" s="266" t="s">
        <v>29</v>
      </c>
      <c r="L68" s="49"/>
    </row>
    <row r="69" s="23" customFormat="true" ht="14.1" hidden="false" customHeight="true" outlineLevel="0" collapsed="false">
      <c r="A69" s="17"/>
      <c r="B69" s="18" t="s">
        <v>16</v>
      </c>
      <c r="C69" s="50" t="s">
        <v>29</v>
      </c>
      <c r="D69" s="49"/>
      <c r="E69" s="50" t="s">
        <v>29</v>
      </c>
      <c r="F69" s="49"/>
      <c r="G69" s="50" t="s">
        <v>29</v>
      </c>
      <c r="H69" s="49"/>
      <c r="I69" s="50" t="s">
        <v>29</v>
      </c>
      <c r="J69" s="49"/>
      <c r="K69" s="267" t="s">
        <v>29</v>
      </c>
      <c r="L69" s="49"/>
    </row>
    <row r="70" s="23" customFormat="true" ht="14.1" hidden="false" customHeight="true" outlineLevel="0" collapsed="false">
      <c r="A70" s="17"/>
      <c r="B70" s="18" t="s">
        <v>17</v>
      </c>
      <c r="C70" s="50" t="s">
        <v>29</v>
      </c>
      <c r="D70" s="51"/>
      <c r="E70" s="50" t="s">
        <v>29</v>
      </c>
      <c r="F70" s="138"/>
      <c r="G70" s="50" t="s">
        <v>29</v>
      </c>
      <c r="H70" s="138"/>
      <c r="I70" s="50" t="s">
        <v>29</v>
      </c>
      <c r="J70" s="138"/>
      <c r="K70" s="267" t="s">
        <v>29</v>
      </c>
      <c r="L70" s="138"/>
    </row>
    <row r="71" s="23" customFormat="true" ht="14.1" hidden="false" customHeight="true" outlineLevel="0" collapsed="false">
      <c r="A71" s="17"/>
      <c r="B71" s="18" t="s">
        <v>18</v>
      </c>
      <c r="C71" s="50" t="s">
        <v>29</v>
      </c>
      <c r="D71" s="49"/>
      <c r="E71" s="50" t="s">
        <v>29</v>
      </c>
      <c r="F71" s="138"/>
      <c r="G71" s="50" t="s">
        <v>29</v>
      </c>
      <c r="H71" s="138"/>
      <c r="I71" s="50" t="s">
        <v>29</v>
      </c>
      <c r="J71" s="138"/>
      <c r="K71" s="267" t="s">
        <v>29</v>
      </c>
      <c r="L71" s="138"/>
    </row>
    <row r="72" s="26" customFormat="true" ht="14.1" hidden="false" customHeight="true" outlineLevel="0" collapsed="false">
      <c r="A72" s="108" t="n">
        <v>13</v>
      </c>
      <c r="B72" s="109" t="s">
        <v>13</v>
      </c>
      <c r="C72" s="96" t="s">
        <v>3</v>
      </c>
      <c r="D72" s="97" t="n">
        <f aca="false">D67+7</f>
        <v>44200</v>
      </c>
      <c r="E72" s="96" t="s">
        <v>5</v>
      </c>
      <c r="F72" s="97" t="n">
        <f aca="false">D72+1</f>
        <v>44201</v>
      </c>
      <c r="G72" s="96" t="s">
        <v>7</v>
      </c>
      <c r="H72" s="97" t="n">
        <f aca="false">F72+1</f>
        <v>44202</v>
      </c>
      <c r="I72" s="136" t="s">
        <v>14</v>
      </c>
      <c r="J72" s="97" t="n">
        <f aca="false">H72+1</f>
        <v>44203</v>
      </c>
      <c r="K72" s="136" t="s">
        <v>11</v>
      </c>
      <c r="L72" s="97" t="n">
        <f aca="false">J72+1</f>
        <v>44204</v>
      </c>
    </row>
    <row r="73" s="23" customFormat="true" ht="14.1" hidden="false" customHeight="true" outlineLevel="0" collapsed="false">
      <c r="A73" s="17"/>
      <c r="B73" s="18" t="s">
        <v>15</v>
      </c>
      <c r="C73" s="48" t="s">
        <v>29</v>
      </c>
      <c r="D73" s="49"/>
      <c r="E73" s="48" t="s">
        <v>29</v>
      </c>
      <c r="F73" s="49"/>
      <c r="G73" s="48" t="s">
        <v>29</v>
      </c>
      <c r="H73" s="49"/>
      <c r="I73" s="38"/>
      <c r="J73" s="37"/>
      <c r="K73" s="240"/>
      <c r="L73" s="37"/>
    </row>
    <row r="74" s="23" customFormat="true" ht="14.1" hidden="false" customHeight="true" outlineLevel="0" collapsed="false">
      <c r="A74" s="17"/>
      <c r="B74" s="18" t="s">
        <v>16</v>
      </c>
      <c r="C74" s="50" t="s">
        <v>29</v>
      </c>
      <c r="D74" s="49"/>
      <c r="E74" s="50" t="s">
        <v>29</v>
      </c>
      <c r="F74" s="49"/>
      <c r="G74" s="50" t="s">
        <v>29</v>
      </c>
      <c r="H74" s="49"/>
      <c r="I74" s="38"/>
      <c r="J74" s="37"/>
      <c r="K74" s="240"/>
      <c r="L74" s="227"/>
    </row>
    <row r="75" s="23" customFormat="true" ht="14.1" hidden="false" customHeight="true" outlineLevel="0" collapsed="false">
      <c r="A75" s="17"/>
      <c r="B75" s="18" t="s">
        <v>17</v>
      </c>
      <c r="C75" s="50" t="s">
        <v>29</v>
      </c>
      <c r="D75" s="51"/>
      <c r="E75" s="50" t="s">
        <v>29</v>
      </c>
      <c r="F75" s="138"/>
      <c r="G75" s="50" t="s">
        <v>29</v>
      </c>
      <c r="H75" s="138"/>
      <c r="I75" s="68"/>
      <c r="J75" s="42"/>
      <c r="K75" s="256"/>
      <c r="L75" s="256"/>
    </row>
    <row r="76" s="25" customFormat="true" ht="14.1" hidden="false" customHeight="true" outlineLevel="0" collapsed="false">
      <c r="A76" s="17"/>
      <c r="B76" s="18" t="s">
        <v>18</v>
      </c>
      <c r="C76" s="50" t="s">
        <v>29</v>
      </c>
      <c r="D76" s="49"/>
      <c r="E76" s="50" t="s">
        <v>29</v>
      </c>
      <c r="F76" s="138"/>
      <c r="G76" s="50" t="s">
        <v>29</v>
      </c>
      <c r="H76" s="138"/>
      <c r="I76" s="43"/>
      <c r="J76" s="37"/>
      <c r="K76" s="240"/>
      <c r="L76" s="37"/>
    </row>
    <row r="77" s="26" customFormat="true" ht="14.1" hidden="false" customHeight="true" outlineLevel="0" collapsed="false">
      <c r="A77" s="108" t="n">
        <v>14</v>
      </c>
      <c r="B77" s="109" t="s">
        <v>13</v>
      </c>
      <c r="C77" s="136" t="s">
        <v>3</v>
      </c>
      <c r="D77" s="97" t="n">
        <f aca="false">D72+7</f>
        <v>44207</v>
      </c>
      <c r="E77" s="96" t="s">
        <v>5</v>
      </c>
      <c r="F77" s="97" t="n">
        <f aca="false">D77+1</f>
        <v>44208</v>
      </c>
      <c r="G77" s="96" t="s">
        <v>7</v>
      </c>
      <c r="H77" s="97" t="n">
        <f aca="false">F77+1</f>
        <v>44209</v>
      </c>
      <c r="I77" s="136" t="s">
        <v>14</v>
      </c>
      <c r="J77" s="97" t="n">
        <f aca="false">H77+1</f>
        <v>44210</v>
      </c>
      <c r="K77" s="136" t="s">
        <v>11</v>
      </c>
      <c r="L77" s="97" t="n">
        <f aca="false">J77+1</f>
        <v>44211</v>
      </c>
    </row>
    <row r="78" s="23" customFormat="true" ht="14.1" hidden="false" customHeight="true" outlineLevel="0" collapsed="false">
      <c r="A78" s="17"/>
      <c r="B78" s="18" t="s">
        <v>15</v>
      </c>
      <c r="C78" s="38"/>
      <c r="D78" s="37"/>
      <c r="E78" s="38"/>
      <c r="F78" s="37"/>
      <c r="G78" s="38"/>
      <c r="H78" s="37"/>
      <c r="I78" s="38"/>
      <c r="J78" s="37"/>
      <c r="K78" s="240"/>
      <c r="L78" s="37"/>
    </row>
    <row r="79" s="23" customFormat="true" ht="14.1" hidden="false" customHeight="true" outlineLevel="0" collapsed="false">
      <c r="A79" s="17"/>
      <c r="B79" s="18" t="s">
        <v>16</v>
      </c>
      <c r="C79" s="43"/>
      <c r="D79" s="37"/>
      <c r="E79" s="38"/>
      <c r="F79" s="37"/>
      <c r="G79" s="38"/>
      <c r="H79" s="37"/>
      <c r="I79" s="38"/>
      <c r="J79" s="37"/>
      <c r="K79" s="240"/>
      <c r="L79" s="227"/>
    </row>
    <row r="80" s="23" customFormat="true" ht="14.1" hidden="false" customHeight="true" outlineLevel="0" collapsed="false">
      <c r="A80" s="17"/>
      <c r="B80" s="18" t="s">
        <v>17</v>
      </c>
      <c r="D80" s="65"/>
      <c r="F80" s="65"/>
      <c r="G80" s="43"/>
      <c r="H80" s="37"/>
      <c r="I80" s="68"/>
      <c r="J80" s="42"/>
      <c r="K80" s="256"/>
      <c r="L80" s="256"/>
    </row>
    <row r="81" s="25" customFormat="true" ht="14.1" hidden="false" customHeight="true" outlineLevel="0" collapsed="false">
      <c r="A81" s="17"/>
      <c r="B81" s="18" t="s">
        <v>18</v>
      </c>
      <c r="C81" s="257" t="s">
        <v>83</v>
      </c>
      <c r="D81" s="123" t="s">
        <v>20</v>
      </c>
      <c r="E81" s="38"/>
      <c r="F81" s="37"/>
      <c r="G81" s="257" t="s">
        <v>83</v>
      </c>
      <c r="H81" s="123" t="s">
        <v>20</v>
      </c>
      <c r="I81" s="43"/>
      <c r="J81" s="37"/>
      <c r="K81" s="240"/>
      <c r="L81" s="37"/>
    </row>
    <row r="82" s="26" customFormat="true" ht="14.1" hidden="false" customHeight="true" outlineLevel="0" collapsed="false">
      <c r="A82" s="108" t="n">
        <v>15</v>
      </c>
      <c r="B82" s="109" t="s">
        <v>13</v>
      </c>
      <c r="C82" s="136" t="s">
        <v>3</v>
      </c>
      <c r="D82" s="97" t="n">
        <f aca="false">D77+7</f>
        <v>44214</v>
      </c>
      <c r="E82" s="96" t="s">
        <v>5</v>
      </c>
      <c r="F82" s="97" t="n">
        <f aca="false">D82+1</f>
        <v>44215</v>
      </c>
      <c r="G82" s="96" t="s">
        <v>7</v>
      </c>
      <c r="H82" s="97" t="n">
        <f aca="false">F82+1</f>
        <v>44216</v>
      </c>
      <c r="I82" s="136" t="s">
        <v>14</v>
      </c>
      <c r="J82" s="97" t="n">
        <f aca="false">H82+1</f>
        <v>44217</v>
      </c>
      <c r="K82" s="136" t="s">
        <v>11</v>
      </c>
      <c r="L82" s="97" t="n">
        <f aca="false">J82+1</f>
        <v>44218</v>
      </c>
    </row>
    <row r="83" s="23" customFormat="true" ht="14.1" hidden="false" customHeight="true" outlineLevel="0" collapsed="false">
      <c r="A83" s="17"/>
      <c r="B83" s="18" t="s">
        <v>15</v>
      </c>
      <c r="C83" s="38"/>
      <c r="D83" s="37"/>
      <c r="E83" s="38"/>
      <c r="F83" s="37"/>
      <c r="G83" s="38"/>
      <c r="H83" s="37"/>
      <c r="I83" s="38"/>
      <c r="J83" s="37"/>
      <c r="K83" s="240"/>
      <c r="L83" s="37"/>
    </row>
    <row r="84" s="23" customFormat="true" ht="14.1" hidden="false" customHeight="true" outlineLevel="0" collapsed="false">
      <c r="A84" s="17"/>
      <c r="B84" s="18" t="s">
        <v>16</v>
      </c>
      <c r="C84" s="43"/>
      <c r="D84" s="37"/>
      <c r="E84" s="38"/>
      <c r="F84" s="37"/>
      <c r="G84" s="38"/>
      <c r="H84" s="37"/>
      <c r="I84" s="38"/>
      <c r="J84" s="37"/>
      <c r="K84" s="240"/>
      <c r="L84" s="227"/>
    </row>
    <row r="85" s="23" customFormat="true" ht="14.1" hidden="false" customHeight="true" outlineLevel="0" collapsed="false">
      <c r="A85" s="17"/>
      <c r="B85" s="18" t="s">
        <v>17</v>
      </c>
      <c r="D85" s="65"/>
      <c r="E85" s="43"/>
      <c r="F85" s="70"/>
      <c r="G85" s="43"/>
      <c r="H85" s="37"/>
      <c r="I85" s="38"/>
      <c r="J85" s="37"/>
      <c r="K85" s="256"/>
      <c r="L85" s="256"/>
    </row>
    <row r="86" s="25" customFormat="true" ht="14.1" hidden="false" customHeight="true" outlineLevel="0" collapsed="false">
      <c r="A86" s="17"/>
      <c r="B86" s="18" t="s">
        <v>18</v>
      </c>
      <c r="C86" s="257" t="s">
        <v>83</v>
      </c>
      <c r="D86" s="123" t="s">
        <v>20</v>
      </c>
      <c r="E86" s="38"/>
      <c r="F86" s="37"/>
      <c r="G86" s="257" t="s">
        <v>83</v>
      </c>
      <c r="H86" s="123" t="s">
        <v>20</v>
      </c>
      <c r="I86" s="38"/>
      <c r="J86" s="37"/>
      <c r="K86" s="268"/>
      <c r="L86" s="70"/>
    </row>
    <row r="87" s="67" customFormat="true" ht="14.1" hidden="false" customHeight="true" outlineLevel="0" collapsed="false">
      <c r="A87" s="140" t="n">
        <v>16</v>
      </c>
      <c r="B87" s="109" t="s">
        <v>13</v>
      </c>
      <c r="C87" s="96" t="s">
        <v>3</v>
      </c>
      <c r="D87" s="97" t="n">
        <f aca="false">D82+7</f>
        <v>44221</v>
      </c>
      <c r="E87" s="96" t="s">
        <v>5</v>
      </c>
      <c r="F87" s="97" t="n">
        <f aca="false">D87+1</f>
        <v>44222</v>
      </c>
      <c r="G87" s="96" t="s">
        <v>7</v>
      </c>
      <c r="H87" s="97" t="n">
        <f aca="false">F87+1</f>
        <v>44223</v>
      </c>
      <c r="I87" s="96" t="s">
        <v>14</v>
      </c>
      <c r="J87" s="97" t="n">
        <f aca="false">H87+1</f>
        <v>44224</v>
      </c>
      <c r="K87" s="136" t="s">
        <v>11</v>
      </c>
      <c r="L87" s="97" t="n">
        <f aca="false">J87+1</f>
        <v>44225</v>
      </c>
    </row>
    <row r="88" s="25" customFormat="true" ht="14.1" hidden="false" customHeight="true" outlineLevel="0" collapsed="false">
      <c r="A88" s="68"/>
      <c r="B88" s="18" t="s">
        <v>15</v>
      </c>
      <c r="C88" s="38"/>
      <c r="D88" s="37"/>
      <c r="E88" s="38"/>
      <c r="F88" s="37"/>
      <c r="G88" s="38"/>
      <c r="H88" s="37"/>
      <c r="I88" s="38"/>
      <c r="J88" s="37"/>
      <c r="K88" s="240"/>
      <c r="L88" s="37"/>
    </row>
    <row r="89" s="25" customFormat="true" ht="14.1" hidden="false" customHeight="true" outlineLevel="0" collapsed="false">
      <c r="A89" s="68"/>
      <c r="B89" s="18" t="s">
        <v>16</v>
      </c>
      <c r="C89" s="69" t="s">
        <v>34</v>
      </c>
      <c r="D89" s="37"/>
      <c r="E89" s="69" t="s">
        <v>34</v>
      </c>
      <c r="F89" s="42"/>
      <c r="G89" s="69" t="s">
        <v>34</v>
      </c>
      <c r="H89" s="37"/>
      <c r="I89" s="69" t="s">
        <v>34</v>
      </c>
      <c r="J89" s="37"/>
      <c r="K89" s="268" t="s">
        <v>34</v>
      </c>
      <c r="L89" s="42"/>
    </row>
    <row r="90" s="25" customFormat="true" ht="14.1" hidden="false" customHeight="true" outlineLevel="0" collapsed="false">
      <c r="A90" s="68"/>
      <c r="B90" s="18" t="s">
        <v>17</v>
      </c>
      <c r="C90" s="43"/>
      <c r="D90" s="37"/>
      <c r="E90" s="38"/>
      <c r="F90" s="70"/>
      <c r="G90" s="38"/>
      <c r="H90" s="70"/>
      <c r="I90" s="38"/>
      <c r="J90" s="70"/>
      <c r="K90" s="240"/>
      <c r="L90" s="37"/>
    </row>
    <row r="91" s="25" customFormat="true" ht="14.1" hidden="false" customHeight="true" outlineLevel="0" collapsed="false">
      <c r="A91" s="59"/>
      <c r="B91" s="60" t="s">
        <v>18</v>
      </c>
      <c r="C91" s="71"/>
      <c r="D91" s="47"/>
      <c r="E91" s="72"/>
      <c r="F91" s="47"/>
      <c r="G91" s="72"/>
      <c r="H91" s="74"/>
      <c r="I91" s="72"/>
      <c r="J91" s="74"/>
      <c r="K91" s="269"/>
      <c r="L91" s="47"/>
    </row>
    <row r="92" s="76" customFormat="true" ht="14.1" hidden="false" customHeight="true" outlineLevel="0" collapsed="false">
      <c r="B92" s="77"/>
      <c r="C92" s="141"/>
      <c r="D92" s="142"/>
      <c r="E92" s="141"/>
      <c r="F92" s="142"/>
      <c r="G92" s="141"/>
      <c r="H92" s="142"/>
      <c r="I92" s="141"/>
      <c r="J92" s="142"/>
      <c r="K92" s="141"/>
      <c r="L92" s="142"/>
    </row>
    <row r="93" customFormat="false" ht="13.5" hidden="false" customHeight="false" outlineLevel="0" collapsed="false">
      <c r="A93" s="84"/>
      <c r="B93" s="82"/>
      <c r="C93" s="270" t="s">
        <v>92</v>
      </c>
      <c r="D93" s="270"/>
      <c r="E93" s="270"/>
      <c r="F93" s="270"/>
      <c r="G93" s="270"/>
      <c r="H93" s="270"/>
      <c r="I93" s="270"/>
      <c r="J93" s="270"/>
      <c r="K93" s="83"/>
      <c r="L93" s="76"/>
    </row>
    <row r="94" customFormat="false" ht="13.5" hidden="false" customHeight="false" outlineLevel="0" collapsed="false">
      <c r="A94" s="84"/>
      <c r="B94" s="82"/>
      <c r="C94" s="271"/>
      <c r="D94" s="271"/>
      <c r="E94" s="271"/>
      <c r="F94" s="271"/>
      <c r="G94" s="271"/>
      <c r="H94" s="271"/>
      <c r="I94" s="271"/>
      <c r="J94" s="271"/>
      <c r="K94" s="83"/>
      <c r="L94" s="76"/>
    </row>
    <row r="95" customFormat="false" ht="12.75" hidden="false" customHeight="false" outlineLevel="0" collapsed="false">
      <c r="B95" s="218"/>
      <c r="C95" s="83"/>
      <c r="D95" s="83"/>
      <c r="E95" s="83"/>
      <c r="F95" s="83"/>
      <c r="G95" s="83"/>
      <c r="H95" s="83"/>
      <c r="I95" s="83"/>
      <c r="J95" s="83"/>
      <c r="K95" s="218"/>
      <c r="L95" s="218"/>
    </row>
    <row r="96" customFormat="false" ht="12.75" hidden="false" customHeight="false" outlineLevel="0" collapsed="false">
      <c r="B96" s="218"/>
      <c r="C96" s="76"/>
      <c r="D96" s="76"/>
      <c r="E96" s="76"/>
      <c r="F96" s="76"/>
      <c r="G96" s="76"/>
      <c r="H96" s="76"/>
      <c r="I96" s="76"/>
      <c r="J96" s="76"/>
      <c r="K96" s="218"/>
      <c r="L96" s="218"/>
    </row>
    <row r="97" customFormat="false" ht="12.75" hidden="false" customHeight="false" outlineLevel="0" collapsed="false">
      <c r="A97" s="84"/>
      <c r="B97" s="82"/>
      <c r="C97" s="76"/>
      <c r="D97" s="76"/>
      <c r="E97" s="76"/>
      <c r="F97" s="76"/>
      <c r="G97" s="76"/>
      <c r="H97" s="76"/>
      <c r="I97" s="76"/>
      <c r="J97" s="76"/>
      <c r="K97" s="83"/>
      <c r="L97" s="76"/>
    </row>
    <row r="98" customFormat="false" ht="12.75" hidden="false" customHeight="false" outlineLevel="0" collapsed="false">
      <c r="A98" s="84"/>
      <c r="B98" s="82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4"/>
      <c r="B99" s="82"/>
      <c r="C99" s="272" t="s">
        <v>83</v>
      </c>
      <c r="D99" s="86" t="n">
        <f aca="false">COUNTIF(C$1:L$91,"Δεοντ.Ιατρ")</f>
        <v>16</v>
      </c>
      <c r="E99" s="76"/>
      <c r="F99" s="144" t="n">
        <v>30</v>
      </c>
      <c r="G99" s="76"/>
      <c r="H99" s="76"/>
      <c r="I99" s="76"/>
      <c r="J99" s="76"/>
      <c r="K99" s="76"/>
      <c r="L99" s="76"/>
      <c r="M99" s="76"/>
    </row>
    <row r="100" customFormat="false" ht="12.75" hidden="false" customHeight="false" outlineLevel="0" collapsed="false">
      <c r="B100" s="82"/>
      <c r="C100" s="222" t="s">
        <v>85</v>
      </c>
      <c r="D100" s="86" t="n">
        <f aca="false">COUNTIF(C$1:L$91,"ΘεραπΝεοπ")</f>
        <v>8</v>
      </c>
      <c r="E100" s="76"/>
      <c r="F100" s="144" t="n">
        <v>15</v>
      </c>
      <c r="G100" s="76"/>
      <c r="H100" s="76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B101" s="82"/>
      <c r="C101" s="273" t="s">
        <v>87</v>
      </c>
      <c r="D101" s="86" t="n">
        <f aca="false">COUNTIF(C$1:L$91,"ΚαρδιοΘωρ")</f>
        <v>8</v>
      </c>
      <c r="E101" s="76"/>
      <c r="F101" s="144" t="n">
        <v>15</v>
      </c>
      <c r="G101" s="76"/>
      <c r="H101" s="76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B102" s="82"/>
      <c r="C102" s="274" t="s">
        <v>84</v>
      </c>
      <c r="D102" s="86" t="n">
        <f aca="false">COUNTIF(C$1:L$91,"Παιδ Λοιμ")</f>
        <v>8</v>
      </c>
      <c r="E102" s="76"/>
      <c r="F102" s="144" t="n">
        <v>15</v>
      </c>
      <c r="G102" s="76"/>
      <c r="H102" s="76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B103" s="82"/>
      <c r="C103" s="275" t="s">
        <v>88</v>
      </c>
      <c r="D103" s="86" t="n">
        <f aca="false">COUNTIF(C$1:L$91,"Παιδ.Φαρμ")</f>
        <v>8</v>
      </c>
      <c r="E103" s="76"/>
      <c r="F103" s="144" t="n">
        <v>15</v>
      </c>
      <c r="G103" s="76"/>
      <c r="H103" s="76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B104" s="82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B105" s="82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B106" s="82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B107" s="82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B108" s="82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B109" s="82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B110" s="82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B111" s="82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B112" s="82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B113" s="82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B114" s="82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B115" s="82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B116" s="82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B117" s="82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B118" s="82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B119" s="82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B120" s="82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B121" s="82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B122" s="82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B123" s="82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B124" s="82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B125" s="82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B126" s="82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B127" s="82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B128" s="82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B129" s="82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B130" s="82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B131" s="82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B132" s="82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B133" s="82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B134" s="82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B135" s="82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B136" s="82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B137" s="82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B138" s="82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B139" s="82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B140" s="82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B141" s="82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B142" s="82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B143" s="82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B144" s="82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B145" s="82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B146" s="82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B147" s="82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B148" s="82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B149" s="82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B150" s="82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B151" s="82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B152" s="82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B153" s="82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B154" s="82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B155" s="82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B156" s="82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B157" s="82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B158" s="82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B159" s="82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B160" s="82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B161" s="82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B162" s="82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B163" s="82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B164" s="82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B165" s="82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B166" s="82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B167" s="82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B168" s="82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B169" s="82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B170" s="82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B171" s="82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B172" s="82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B173" s="82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B174" s="82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B175" s="82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B176" s="82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B177" s="82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B178" s="82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B179" s="82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B180" s="82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B181" s="82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B182" s="82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B183" s="82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B184" s="82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B185" s="82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B186" s="82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B187" s="82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B188" s="82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B189" s="82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B190" s="82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B191" s="82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B192" s="82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B193" s="82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B194" s="82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B195" s="82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B196" s="82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B197" s="82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B198" s="82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B199" s="82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B200" s="82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B201" s="82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B202" s="82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B203" s="82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</row>
    <row r="204" customFormat="false" ht="12.75" hidden="false" customHeight="false" outlineLevel="0" collapsed="false">
      <c r="B204" s="82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</row>
    <row r="205" customFormat="false" ht="12.75" hidden="false" customHeight="false" outlineLevel="0" collapsed="false">
      <c r="B205" s="82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</row>
    <row r="206" customFormat="false" ht="12.75" hidden="false" customHeight="false" outlineLevel="0" collapsed="false">
      <c r="B206" s="82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</row>
    <row r="207" customFormat="false" ht="12.75" hidden="false" customHeight="false" outlineLevel="0" collapsed="false">
      <c r="B207" s="82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</row>
    <row r="208" customFormat="false" ht="12.75" hidden="false" customHeight="false" outlineLevel="0" collapsed="false">
      <c r="B208" s="82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</row>
    <row r="209" customFormat="false" ht="12.75" hidden="false" customHeight="false" outlineLevel="0" collapsed="false">
      <c r="B209" s="82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</row>
    <row r="210" customFormat="false" ht="12.75" hidden="false" customHeight="false" outlineLevel="0" collapsed="false">
      <c r="B210" s="82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</row>
    <row r="211" customFormat="false" ht="12.75" hidden="false" customHeight="false" outlineLevel="0" collapsed="false">
      <c r="B211" s="82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</row>
    <row r="212" customFormat="false" ht="12.75" hidden="false" customHeight="false" outlineLevel="0" collapsed="false">
      <c r="B212" s="82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</row>
    <row r="213" customFormat="false" ht="12.75" hidden="false" customHeight="false" outlineLevel="0" collapsed="false">
      <c r="B213" s="82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</row>
    <row r="214" customFormat="false" ht="12.75" hidden="false" customHeight="false" outlineLevel="0" collapsed="false">
      <c r="B214" s="82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</row>
    <row r="215" customFormat="false" ht="12.75" hidden="false" customHeight="false" outlineLevel="0" collapsed="false">
      <c r="B215" s="82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</row>
    <row r="216" customFormat="false" ht="12.75" hidden="false" customHeight="false" outlineLevel="0" collapsed="false">
      <c r="B216" s="82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</row>
    <row r="217" customFormat="false" ht="12.75" hidden="false" customHeight="false" outlineLevel="0" collapsed="false">
      <c r="B217" s="82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</row>
    <row r="218" customFormat="false" ht="12.75" hidden="false" customHeight="false" outlineLevel="0" collapsed="false">
      <c r="B218" s="82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</row>
    <row r="219" customFormat="false" ht="12.75" hidden="false" customHeight="false" outlineLevel="0" collapsed="false">
      <c r="B219" s="82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</row>
    <row r="220" customFormat="false" ht="12.75" hidden="false" customHeight="false" outlineLevel="0" collapsed="false">
      <c r="B220" s="82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</row>
    <row r="221" customFormat="false" ht="12.75" hidden="false" customHeight="false" outlineLevel="0" collapsed="false">
      <c r="B221" s="82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</row>
    <row r="222" customFormat="false" ht="12.75" hidden="false" customHeight="false" outlineLevel="0" collapsed="false">
      <c r="B222" s="82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</row>
    <row r="223" customFormat="false" ht="12.75" hidden="false" customHeight="false" outlineLevel="0" collapsed="false">
      <c r="B223" s="82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</row>
    <row r="224" customFormat="false" ht="12.75" hidden="false" customHeight="false" outlineLevel="0" collapsed="false">
      <c r="B224" s="82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</row>
    <row r="225" customFormat="false" ht="12.75" hidden="false" customHeight="false" outlineLevel="0" collapsed="false">
      <c r="B225" s="82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</row>
    <row r="226" customFormat="false" ht="12.75" hidden="false" customHeight="false" outlineLevel="0" collapsed="false">
      <c r="B226" s="82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</row>
    <row r="227" customFormat="false" ht="12.75" hidden="false" customHeight="false" outlineLevel="0" collapsed="false">
      <c r="B227" s="82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</row>
    <row r="228" customFormat="false" ht="12.75" hidden="false" customHeight="false" outlineLevel="0" collapsed="false">
      <c r="B228" s="82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</row>
    <row r="229" customFormat="false" ht="12.75" hidden="false" customHeight="false" outlineLevel="0" collapsed="false">
      <c r="B229" s="82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</row>
    <row r="230" customFormat="false" ht="12.75" hidden="false" customHeight="false" outlineLevel="0" collapsed="false">
      <c r="B230" s="82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</row>
    <row r="231" customFormat="false" ht="12.75" hidden="false" customHeight="false" outlineLevel="0" collapsed="false">
      <c r="B231" s="82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</row>
    <row r="232" customFormat="false" ht="12.75" hidden="false" customHeight="false" outlineLevel="0" collapsed="false">
      <c r="B232" s="82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</row>
    <row r="233" customFormat="false" ht="12.75" hidden="false" customHeight="false" outlineLevel="0" collapsed="false">
      <c r="B233" s="82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</row>
    <row r="234" customFormat="false" ht="12.75" hidden="false" customHeight="false" outlineLevel="0" collapsed="false">
      <c r="B234" s="82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</row>
    <row r="235" customFormat="false" ht="12.75" hidden="false" customHeight="false" outlineLevel="0" collapsed="false">
      <c r="B235" s="82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</row>
    <row r="236" customFormat="false" ht="12.75" hidden="false" customHeight="false" outlineLevel="0" collapsed="false">
      <c r="B236" s="82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</row>
    <row r="237" customFormat="false" ht="12.75" hidden="false" customHeight="false" outlineLevel="0" collapsed="false">
      <c r="B237" s="82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</row>
    <row r="238" customFormat="false" ht="12.75" hidden="false" customHeight="false" outlineLevel="0" collapsed="false">
      <c r="B238" s="82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</row>
    <row r="239" customFormat="false" ht="12.75" hidden="false" customHeight="false" outlineLevel="0" collapsed="false">
      <c r="B239" s="82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</row>
    <row r="240" customFormat="false" ht="12.75" hidden="false" customHeight="false" outlineLevel="0" collapsed="false">
      <c r="B240" s="82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</row>
    <row r="241" customFormat="false" ht="12.75" hidden="false" customHeight="false" outlineLevel="0" collapsed="false">
      <c r="B241" s="82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</row>
    <row r="242" customFormat="false" ht="12.75" hidden="false" customHeight="false" outlineLevel="0" collapsed="false">
      <c r="B242" s="82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</row>
    <row r="243" customFormat="false" ht="12.75" hidden="false" customHeight="false" outlineLevel="0" collapsed="false">
      <c r="B243" s="82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</row>
    <row r="244" customFormat="false" ht="12.75" hidden="false" customHeight="false" outlineLevel="0" collapsed="false">
      <c r="B244" s="82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</row>
    <row r="245" customFormat="false" ht="12.75" hidden="false" customHeight="false" outlineLevel="0" collapsed="false">
      <c r="B245" s="82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</row>
    <row r="246" customFormat="false" ht="12.75" hidden="false" customHeight="false" outlineLevel="0" collapsed="false">
      <c r="B246" s="82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</row>
    <row r="247" customFormat="false" ht="12.75" hidden="false" customHeight="false" outlineLevel="0" collapsed="false">
      <c r="B247" s="82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</row>
    <row r="248" customFormat="false" ht="12.75" hidden="false" customHeight="false" outlineLevel="0" collapsed="false">
      <c r="B248" s="82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</row>
    <row r="249" customFormat="false" ht="12.75" hidden="false" customHeight="false" outlineLevel="0" collapsed="false">
      <c r="B249" s="82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</row>
    <row r="250" customFormat="false" ht="12.75" hidden="false" customHeight="false" outlineLevel="0" collapsed="false">
      <c r="B250" s="82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</row>
    <row r="251" customFormat="false" ht="12.75" hidden="false" customHeight="false" outlineLevel="0" collapsed="false">
      <c r="B251" s="82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</row>
    <row r="252" customFormat="false" ht="12.75" hidden="false" customHeight="false" outlineLevel="0" collapsed="false">
      <c r="B252" s="82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</row>
    <row r="253" customFormat="false" ht="12.75" hidden="false" customHeight="false" outlineLevel="0" collapsed="false">
      <c r="B253" s="82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</row>
    <row r="254" customFormat="false" ht="12.75" hidden="false" customHeight="false" outlineLevel="0" collapsed="false">
      <c r="B254" s="82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</row>
    <row r="255" customFormat="false" ht="12.75" hidden="false" customHeight="false" outlineLevel="0" collapsed="false">
      <c r="B255" s="82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</row>
    <row r="256" customFormat="false" ht="12.75" hidden="false" customHeight="false" outlineLevel="0" collapsed="false">
      <c r="B256" s="82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</row>
    <row r="257" customFormat="false" ht="12.75" hidden="false" customHeight="false" outlineLevel="0" collapsed="false">
      <c r="B257" s="82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</row>
    <row r="258" customFormat="false" ht="12.75" hidden="false" customHeight="false" outlineLevel="0" collapsed="false">
      <c r="B258" s="82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</row>
    <row r="259" customFormat="false" ht="12.75" hidden="false" customHeight="false" outlineLevel="0" collapsed="false">
      <c r="B259" s="82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</row>
    <row r="260" customFormat="false" ht="12.75" hidden="false" customHeight="false" outlineLevel="0" collapsed="false">
      <c r="B260" s="82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</row>
    <row r="261" customFormat="false" ht="12.75" hidden="false" customHeight="false" outlineLevel="0" collapsed="false">
      <c r="B261" s="82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</row>
    <row r="262" customFormat="false" ht="12.75" hidden="false" customHeight="false" outlineLevel="0" collapsed="false">
      <c r="B262" s="82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</row>
    <row r="263" customFormat="false" ht="12.75" hidden="false" customHeight="false" outlineLevel="0" collapsed="false">
      <c r="B263" s="82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</row>
    <row r="264" customFormat="false" ht="12.75" hidden="false" customHeight="false" outlineLevel="0" collapsed="false">
      <c r="B264" s="82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</row>
    <row r="265" customFormat="false" ht="12.75" hidden="false" customHeight="false" outlineLevel="0" collapsed="false">
      <c r="B265" s="82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</row>
    <row r="266" customFormat="false" ht="12.75" hidden="false" customHeight="false" outlineLevel="0" collapsed="false">
      <c r="B266" s="82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</row>
    <row r="267" customFormat="false" ht="12.75" hidden="false" customHeight="false" outlineLevel="0" collapsed="false">
      <c r="B267" s="82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</row>
    <row r="268" customFormat="false" ht="12.75" hidden="false" customHeight="false" outlineLevel="0" collapsed="false">
      <c r="B268" s="82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</row>
    <row r="269" customFormat="false" ht="12.75" hidden="false" customHeight="false" outlineLevel="0" collapsed="false">
      <c r="B269" s="82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</row>
    <row r="270" customFormat="false" ht="12.75" hidden="false" customHeight="false" outlineLevel="0" collapsed="false">
      <c r="B270" s="82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</row>
    <row r="271" customFormat="false" ht="12.75" hidden="false" customHeight="false" outlineLevel="0" collapsed="false">
      <c r="B271" s="82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</row>
    <row r="272" customFormat="false" ht="12.75" hidden="false" customHeight="false" outlineLevel="0" collapsed="false">
      <c r="B272" s="82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</row>
    <row r="273" customFormat="false" ht="12.75" hidden="false" customHeight="false" outlineLevel="0" collapsed="false">
      <c r="B273" s="82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</row>
    <row r="274" customFormat="false" ht="12.75" hidden="false" customHeight="false" outlineLevel="0" collapsed="false">
      <c r="B274" s="82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</row>
    <row r="275" customFormat="false" ht="12.75" hidden="false" customHeight="false" outlineLevel="0" collapsed="false">
      <c r="B275" s="82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</row>
    <row r="276" customFormat="false" ht="12.75" hidden="false" customHeight="false" outlineLevel="0" collapsed="false">
      <c r="B276" s="82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</row>
    <row r="277" customFormat="false" ht="12.75" hidden="false" customHeight="false" outlineLevel="0" collapsed="false">
      <c r="B277" s="82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</row>
    <row r="278" customFormat="false" ht="12.75" hidden="false" customHeight="false" outlineLevel="0" collapsed="false">
      <c r="B278" s="82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</row>
    <row r="279" customFormat="false" ht="12.75" hidden="false" customHeight="false" outlineLevel="0" collapsed="false">
      <c r="B279" s="82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</row>
    <row r="280" customFormat="false" ht="12.75" hidden="false" customHeight="false" outlineLevel="0" collapsed="false">
      <c r="B280" s="82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</row>
    <row r="281" customFormat="false" ht="12.75" hidden="false" customHeight="false" outlineLevel="0" collapsed="false">
      <c r="B281" s="82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</row>
    <row r="282" customFormat="false" ht="12.75" hidden="false" customHeight="false" outlineLevel="0" collapsed="false">
      <c r="B282" s="82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</row>
    <row r="283" customFormat="false" ht="12.75" hidden="false" customHeight="false" outlineLevel="0" collapsed="false">
      <c r="B283" s="82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</row>
    <row r="284" customFormat="false" ht="12.75" hidden="false" customHeight="false" outlineLevel="0" collapsed="false">
      <c r="B284" s="82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</row>
    <row r="285" customFormat="false" ht="12.75" hidden="false" customHeight="false" outlineLevel="0" collapsed="false">
      <c r="B285" s="82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</row>
    <row r="286" customFormat="false" ht="12.75" hidden="false" customHeight="false" outlineLevel="0" collapsed="false">
      <c r="B286" s="82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</row>
    <row r="287" customFormat="false" ht="12.75" hidden="false" customHeight="false" outlineLevel="0" collapsed="false">
      <c r="B287" s="82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</row>
    <row r="288" customFormat="false" ht="12.75" hidden="false" customHeight="false" outlineLevel="0" collapsed="false">
      <c r="B288" s="82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</row>
    <row r="289" customFormat="false" ht="12.75" hidden="false" customHeight="false" outlineLevel="0" collapsed="false">
      <c r="B289" s="82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</row>
    <row r="290" customFormat="false" ht="12.75" hidden="false" customHeight="false" outlineLevel="0" collapsed="false">
      <c r="B290" s="82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</row>
    <row r="291" customFormat="false" ht="12.75" hidden="false" customHeight="false" outlineLevel="0" collapsed="false">
      <c r="B291" s="82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</row>
    <row r="292" customFormat="false" ht="12.75" hidden="false" customHeight="false" outlineLevel="0" collapsed="false">
      <c r="B292" s="82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</row>
    <row r="293" customFormat="false" ht="12.75" hidden="false" customHeight="false" outlineLevel="0" collapsed="false">
      <c r="B293" s="82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</row>
    <row r="294" customFormat="false" ht="12.75" hidden="false" customHeight="false" outlineLevel="0" collapsed="false">
      <c r="B294" s="82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</row>
    <row r="295" customFormat="false" ht="12.75" hidden="false" customHeight="false" outlineLevel="0" collapsed="false">
      <c r="B295" s="82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</row>
    <row r="296" customFormat="false" ht="12.75" hidden="false" customHeight="false" outlineLevel="0" collapsed="false">
      <c r="B296" s="82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</row>
    <row r="297" customFormat="false" ht="12.75" hidden="false" customHeight="false" outlineLevel="0" collapsed="false">
      <c r="B297" s="82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</row>
    <row r="298" customFormat="false" ht="12.75" hidden="false" customHeight="false" outlineLevel="0" collapsed="false">
      <c r="B298" s="82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</row>
    <row r="299" customFormat="false" ht="12.75" hidden="false" customHeight="false" outlineLevel="0" collapsed="false">
      <c r="B299" s="82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</row>
    <row r="300" customFormat="false" ht="12.75" hidden="false" customHeight="false" outlineLevel="0" collapsed="false">
      <c r="B300" s="82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</row>
    <row r="301" customFormat="false" ht="12.75" hidden="false" customHeight="false" outlineLevel="0" collapsed="false">
      <c r="B301" s="82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</row>
    <row r="302" customFormat="false" ht="12.75" hidden="false" customHeight="false" outlineLevel="0" collapsed="false">
      <c r="B302" s="82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</row>
    <row r="303" customFormat="false" ht="12.75" hidden="false" customHeight="false" outlineLevel="0" collapsed="false">
      <c r="B303" s="82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</row>
    <row r="304" customFormat="false" ht="12.75" hidden="false" customHeight="false" outlineLevel="0" collapsed="false">
      <c r="B304" s="82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</row>
    <row r="305" customFormat="false" ht="12.75" hidden="false" customHeight="false" outlineLevel="0" collapsed="false">
      <c r="B305" s="82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</row>
  </sheetData>
  <mergeCells count="16">
    <mergeCell ref="K5:L5"/>
    <mergeCell ref="K10:L10"/>
    <mergeCell ref="K15:L15"/>
    <mergeCell ref="K25:L25"/>
    <mergeCell ref="K30:L30"/>
    <mergeCell ref="K35:L35"/>
    <mergeCell ref="K40:L40"/>
    <mergeCell ref="K45:L45"/>
    <mergeCell ref="K50:L50"/>
    <mergeCell ref="K55:L55"/>
    <mergeCell ref="K60:L60"/>
    <mergeCell ref="K75:L75"/>
    <mergeCell ref="K80:L80"/>
    <mergeCell ref="K85:L85"/>
    <mergeCell ref="C93:J93"/>
    <mergeCell ref="C94:J94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Ιατρική Σχολή 
11o Εξάμηνο&amp;RΧειμερινό 2020-21</oddHeader>
    <oddFooter>&amp;C&amp;F&amp;RΣελίδα 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DIEP</cp:lastModifiedBy>
  <cp:lastPrinted>2020-10-02T07:09:11Z</cp:lastPrinted>
  <dcterms:modified xsi:type="dcterms:W3CDTF">2020-10-13T1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683301</vt:r8>
  </property>
  <property fmtid="{D5CDD505-2E9C-101B-9397-08002B2CF9AE}" pid="3" name="_AuthorEmail">
    <vt:lpwstr>chrysos@med.uoc.gr</vt:lpwstr>
  </property>
  <property fmtid="{D5CDD505-2E9C-101B-9397-08002B2CF9AE}" pid="4" name="_AuthorEmailDisplayName">
    <vt:lpwstr>chrysos</vt:lpwstr>
  </property>
  <property fmtid="{D5CDD505-2E9C-101B-9397-08002B2CF9AE}" pid="5" name="_EmailSubject">
    <vt:lpwstr>winter program 2003-2004</vt:lpwstr>
  </property>
  <property fmtid="{D5CDD505-2E9C-101B-9397-08002B2CF9AE}" pid="6" name="_PreviousAdHocReviewCycleID">
    <vt:r8>1128317909</vt:r8>
  </property>
  <property fmtid="{D5CDD505-2E9C-101B-9397-08002B2CF9AE}" pid="7" name="_ReviewingToolsShownOnce">
    <vt:lpwstr/>
  </property>
</Properties>
</file>