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2ου" sheetId="1" state="visible" r:id="rId2"/>
    <sheet name="4ου" sheetId="2" state="visible" r:id="rId3"/>
    <sheet name="6ου" sheetId="3" state="visible" r:id="rId4"/>
    <sheet name="8ου" sheetId="4" state="visible" r:id="rId5"/>
    <sheet name="10ου" sheetId="5" state="visible" r:id="rId6"/>
    <sheet name="12ου" sheetId="6" state="visible" r:id="rId7"/>
  </sheets>
  <definedNames>
    <definedName function="false" hidden="false" localSheetId="4" name="_xlnm.Print_Area" vbProcedure="false">10ου!$B$2:$M$103</definedName>
    <definedName function="false" hidden="true" localSheetId="4" name="_xlnm._FilterDatabase" vbProcedure="false">10ου!$A$1:$M$103</definedName>
    <definedName function="false" hidden="false" localSheetId="5" name="_xlnm.Print_Area" vbProcedure="false">12ου!$B$2:$M$103</definedName>
    <definedName function="false" hidden="true" localSheetId="5" name="_xlnm._FilterDatabase" vbProcedure="false">12ου!$A$1:$M$103</definedName>
    <definedName function="false" hidden="false" localSheetId="0" name="_xlnm.Print_Area" vbProcedure="false">2ου!$B$2:$M$103</definedName>
    <definedName function="false" hidden="true" localSheetId="0" name="_xlnm._FilterDatabase" vbProcedure="false">2ου!$A$1:$M$103</definedName>
    <definedName function="false" hidden="false" localSheetId="1" name="_xlnm.Print_Area" vbProcedure="false">4ου!$B$2:$M$104</definedName>
    <definedName function="false" hidden="true" localSheetId="1" name="_xlnm._FilterDatabase" vbProcedure="false">4ου!$A$1:$M$103</definedName>
    <definedName function="false" hidden="false" localSheetId="2" name="_xlnm.Print_Area" vbProcedure="false">6ου!$B$2:$M$103</definedName>
    <definedName function="false" hidden="true" localSheetId="2" name="_xlnm._FilterDatabase" vbProcedure="false">6ου!$A$1:$M$103</definedName>
    <definedName function="false" hidden="false" localSheetId="3" name="_xlnm.Print_Area" vbProcedure="false">8ου!$B$2:$M$103</definedName>
    <definedName function="false" hidden="true" localSheetId="3" name="_xlnm._FilterDatabase" vbProcedure="false">8ου!$A$1:$M$103</definedName>
    <definedName function="false" hidden="false" name="Date_format" vbProcedure="false">#REF!</definedName>
    <definedName function="false" hidden="false" name="_Order1" vbProcedure="false">255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89">
  <si>
    <t xml:space="preserve">W</t>
  </si>
  <si>
    <t xml:space="preserve">Εβ</t>
  </si>
  <si>
    <t xml:space="preserve">Εξαμ</t>
  </si>
  <si>
    <t xml:space="preserve">Mon</t>
  </si>
  <si>
    <t xml:space="preserve">Δευτ</t>
  </si>
  <si>
    <t xml:space="preserve">Tues</t>
  </si>
  <si>
    <t xml:space="preserve">Τρίτη</t>
  </si>
  <si>
    <t xml:space="preserve">Wed</t>
  </si>
  <si>
    <t xml:space="preserve">Τετ</t>
  </si>
  <si>
    <t xml:space="preserve">Thur</t>
  </si>
  <si>
    <t xml:space="preserve">Πεμ</t>
  </si>
  <si>
    <t xml:space="preserve">Frid</t>
  </si>
  <si>
    <t xml:space="preserve">Παρ</t>
  </si>
  <si>
    <t xml:space="preserve">η εβδ</t>
  </si>
  <si>
    <t xml:space="preserve">Πέμ</t>
  </si>
  <si>
    <t xml:space="preserve">…..</t>
  </si>
  <si>
    <t xml:space="preserve">9-11</t>
  </si>
  <si>
    <t xml:space="preserve">Βιολογ Β</t>
  </si>
  <si>
    <t xml:space="preserve">Αμφ.1</t>
  </si>
  <si>
    <t xml:space="preserve">11-1</t>
  </si>
  <si>
    <t xml:space="preserve">ΕΞΕΤΑΣΕΙΣ</t>
  </si>
  <si>
    <t xml:space="preserve">Φυσιολ Α</t>
  </si>
  <si>
    <t xml:space="preserve">Βιοστατ</t>
  </si>
  <si>
    <t xml:space="preserve">2-4</t>
  </si>
  <si>
    <t xml:space="preserve">Αγγλικα</t>
  </si>
  <si>
    <t xml:space="preserve">7Α1.1</t>
  </si>
  <si>
    <t xml:space="preserve">4-6</t>
  </si>
  <si>
    <t xml:space="preserve">Νευροαν</t>
  </si>
  <si>
    <t xml:space="preserve">Βιοχημ Α</t>
  </si>
  <si>
    <t xml:space="preserve">ΑΡΓΙΑ</t>
  </si>
  <si>
    <t xml:space="preserve">ΙατΕπισΑνθ</t>
  </si>
  <si>
    <t xml:space="preserve">οκ</t>
  </si>
  <si>
    <t xml:space="preserve">Μαθ Βιολ</t>
  </si>
  <si>
    <t xml:space="preserve">Μικροβ Α</t>
  </si>
  <si>
    <t xml:space="preserve">Αμφ.2</t>
  </si>
  <si>
    <t xml:space="preserve">Ιστολ Β</t>
  </si>
  <si>
    <t xml:space="preserve">Φυσιολ Γ</t>
  </si>
  <si>
    <t xml:space="preserve">ΤοπογΑνατ</t>
  </si>
  <si>
    <t xml:space="preserve">Ενδ-ΚλινΑπ</t>
  </si>
  <si>
    <t xml:space="preserve">Προγραμ</t>
  </si>
  <si>
    <t xml:space="preserve">Αναγν2</t>
  </si>
  <si>
    <t xml:space="preserve">Εμβρυολ Β</t>
  </si>
  <si>
    <t xml:space="preserve">ΑνοσΚαρκ</t>
  </si>
  <si>
    <t xml:space="preserve">Η Γενική Παθολογική Ανατομική δεν θα διδαχθεί φέτος στο εαρινό εξάμηνο αλλά στο χειμερινό 2022-2023</t>
  </si>
  <si>
    <t xml:space="preserve">ΓενΠαθΑν</t>
  </si>
  <si>
    <t xml:space="preserve">όχι</t>
  </si>
  <si>
    <t xml:space="preserve">Παθολ Α</t>
  </si>
  <si>
    <t xml:space="preserve">7Α1.2</t>
  </si>
  <si>
    <t xml:space="preserve">Φαρμ Β</t>
  </si>
  <si>
    <t xml:space="preserve">Επιδημιολ</t>
  </si>
  <si>
    <t xml:space="preserve">Χειρ Α</t>
  </si>
  <si>
    <t xml:space="preserve">Αμφ1</t>
  </si>
  <si>
    <t xml:space="preserve">Τοξικολ</t>
  </si>
  <si>
    <t xml:space="preserve">ΗΚΓ</t>
  </si>
  <si>
    <t xml:space="preserve">Ειδ.Παθ.Αν</t>
  </si>
  <si>
    <t xml:space="preserve">ΚυτΕπΑνθρ</t>
  </si>
  <si>
    <t xml:space="preserve">Αιμοποιηση</t>
  </si>
  <si>
    <t xml:space="preserve">Κυτταρολ</t>
  </si>
  <si>
    <t xml:space="preserve">Μαιευτ</t>
  </si>
  <si>
    <t xml:space="preserve">Αμφ.3</t>
  </si>
  <si>
    <t xml:space="preserve">Παιδιατρ.</t>
  </si>
  <si>
    <t xml:space="preserve">Ακτινολ.Β</t>
  </si>
  <si>
    <t xml:space="preserve">Παθολ. Γ</t>
  </si>
  <si>
    <t xml:space="preserve">Χειρ. Γ</t>
  </si>
  <si>
    <t xml:space="preserve">Στομ.Γναθ</t>
  </si>
  <si>
    <t xml:space="preserve">Αναισθ</t>
  </si>
  <si>
    <t xml:space="preserve">ΝΧ</t>
  </si>
  <si>
    <t xml:space="preserve">Αιμοδ.Παθ</t>
  </si>
  <si>
    <t xml:space="preserve">Οπτ.Οφθ.</t>
  </si>
  <si>
    <t xml:space="preserve">Ανδρολογ</t>
  </si>
  <si>
    <t xml:space="preserve">Εντατ.Ιατρ</t>
  </si>
  <si>
    <t xml:space="preserve">Νεογνικ</t>
  </si>
  <si>
    <t xml:space="preserve">Μορ.Προσπ</t>
  </si>
  <si>
    <t xml:space="preserve">ΣΜΝ</t>
  </si>
  <si>
    <t xml:space="preserve">ΨυχΠαιδ</t>
  </si>
  <si>
    <t xml:space="preserve">ΕφΠλ</t>
  </si>
  <si>
    <t xml:space="preserve">Κλ.Διε.ΚλΠρ</t>
  </si>
  <si>
    <t xml:space="preserve">Τροπικη</t>
  </si>
  <si>
    <t xml:space="preserve">Αθλ.Κακ</t>
  </si>
  <si>
    <t xml:space="preserve">ΟικΠρογρ</t>
  </si>
  <si>
    <t xml:space="preserve">ΕπΑκτιν</t>
  </si>
  <si>
    <t xml:space="preserve">Νεογνολ</t>
  </si>
  <si>
    <t xml:space="preserve">ΚλινΑλκοολ</t>
  </si>
  <si>
    <t xml:space="preserve">Επ.Παιδ</t>
  </si>
  <si>
    <t xml:space="preserve">Παιδ.Αιμ</t>
  </si>
  <si>
    <t xml:space="preserve">ΠαθΣπΣτ</t>
  </si>
  <si>
    <t xml:space="preserve">Παιδοπν</t>
  </si>
  <si>
    <t xml:space="preserve">ΕΦΠΛ</t>
  </si>
  <si>
    <t xml:space="preserve">ΔιαχΕπει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_)"/>
    <numFmt numFmtId="166" formatCode="[$-409]d\-mmm"/>
    <numFmt numFmtId="167" formatCode="[$-409]d\-mmm\-yy"/>
    <numFmt numFmtId="168" formatCode="0"/>
  </numFmts>
  <fonts count="24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name val="Calibri"/>
      <family val="2"/>
      <charset val="16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  <charset val="161"/>
    </font>
    <font>
      <b val="true"/>
      <sz val="10"/>
      <name val="Arial"/>
      <family val="2"/>
    </font>
    <font>
      <b val="true"/>
      <sz val="11"/>
      <name val="Calibri"/>
      <family val="2"/>
      <charset val="161"/>
    </font>
    <font>
      <sz val="11"/>
      <color rgb="FF008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61"/>
    </font>
    <font>
      <sz val="1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name val="Courier New"/>
      <family val="3"/>
    </font>
    <font>
      <sz val="10"/>
      <name val="Courier New"/>
      <family val="3"/>
      <charset val="161"/>
    </font>
    <font>
      <sz val="10"/>
      <color rgb="FFFFFFFF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sz val="9"/>
      <color rgb="FFFFFFFF"/>
      <name val="Arial"/>
      <family val="2"/>
      <charset val="161"/>
    </font>
    <font>
      <b val="true"/>
      <sz val="10"/>
      <color rgb="FF0000FF"/>
      <name val="Arial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A0E0E0"/>
        <bgColor rgb="FFC0C0FF"/>
      </patternFill>
    </fill>
    <fill>
      <patternFill patternType="solid">
        <fgColor rgb="FF969696"/>
        <bgColor rgb="FF999933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999933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0080C0"/>
        <bgColor rgb="FF008080"/>
      </patternFill>
    </fill>
    <fill>
      <patternFill patternType="solid">
        <fgColor rgb="FFC0C0C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CC99FF"/>
      </patternFill>
    </fill>
    <fill>
      <patternFill patternType="solid">
        <fgColor rgb="FF3333CC"/>
        <bgColor rgb="FF333399"/>
      </patternFill>
    </fill>
    <fill>
      <patternFill patternType="solid">
        <fgColor rgb="FF996666"/>
        <bgColor rgb="FF666699"/>
      </patternFill>
    </fill>
    <fill>
      <patternFill patternType="solid">
        <fgColor rgb="FF3366FF"/>
        <bgColor rgb="FF0080C0"/>
      </patternFill>
    </fill>
    <fill>
      <patternFill patternType="solid">
        <fgColor rgb="FF808000"/>
        <bgColor rgb="FF999933"/>
      </patternFill>
    </fill>
    <fill>
      <patternFill patternType="solid">
        <fgColor rgb="FFFF8080"/>
        <bgColor rgb="FFCC9CCC"/>
      </patternFill>
    </fill>
    <fill>
      <patternFill patternType="solid">
        <fgColor rgb="FF663300"/>
        <bgColor rgb="FF993300"/>
      </patternFill>
    </fill>
    <fill>
      <patternFill patternType="solid">
        <fgColor rgb="FF8080FF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3333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7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1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9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9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9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7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1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4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5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4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Καλό" xfId="20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FF008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33CC"/>
        </patternFill>
      </fill>
    </dxf>
    <dxf>
      <fill>
        <patternFill patternType="solid">
          <fgColor rgb="FF996666"/>
        </patternFill>
      </fill>
    </dxf>
    <dxf>
      <fill>
        <patternFill patternType="solid">
          <fgColor rgb="FFCC9CCC"/>
        </patternFill>
      </fill>
    </dxf>
    <dxf>
      <fill>
        <patternFill patternType="solid">
          <fgColor rgb="FF8080FF"/>
        </patternFill>
      </fill>
    </dxf>
    <dxf>
      <fill>
        <patternFill patternType="solid">
          <fgColor rgb="FF6633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A0E0E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EFEFEF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O3" activeCellId="0" sqref="O3"/>
    </sheetView>
  </sheetViews>
  <sheetFormatPr defaultColWidth="8.6171875" defaultRowHeight="14.1" zeroHeight="false" outlineLevelRow="2" outlineLevelCol="0"/>
  <cols>
    <col collapsed="false" customWidth="true" hidden="tru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3" width="4.99"/>
    <col collapsed="false" customWidth="false" hidden="false" outlineLevel="0" max="4" min="4" style="4" width="8.62"/>
    <col collapsed="false" customWidth="true" hidden="false" outlineLevel="0" max="5" min="5" style="5" width="7.74"/>
    <col collapsed="false" customWidth="false" hidden="false" outlineLevel="0" max="6" min="6" style="4" width="8.62"/>
    <col collapsed="false" customWidth="true" hidden="false" outlineLevel="0" max="7" min="7" style="5" width="8.12"/>
    <col collapsed="false" customWidth="false" hidden="false" outlineLevel="0" max="8" min="8" style="4" width="8.62"/>
    <col collapsed="false" customWidth="true" hidden="false" outlineLevel="0" max="9" min="9" style="5" width="7.49"/>
    <col collapsed="false" customWidth="false" hidden="false" outlineLevel="0" max="10" min="10" style="4" width="8.62"/>
    <col collapsed="false" customWidth="true" hidden="false" outlineLevel="0" max="11" min="11" style="5" width="7.87"/>
    <col collapsed="false" customWidth="false" hidden="false" outlineLevel="0" max="12" min="12" style="4" width="8.62"/>
    <col collapsed="false" customWidth="true" hidden="false" outlineLevel="0" max="13" min="13" style="5" width="7.24"/>
    <col collapsed="false" customWidth="false" hidden="false" outlineLevel="0" max="257" min="14" style="6" width="8.62"/>
  </cols>
  <sheetData>
    <row r="1" s="11" customFormat="true" ht="14.1" hidden="false" customHeight="true" outlineLevel="0" collapsed="false">
      <c r="A1" s="7" t="s">
        <v>0</v>
      </c>
      <c r="B1" s="8" t="s">
        <v>1</v>
      </c>
      <c r="C1" s="5" t="s">
        <v>2</v>
      </c>
      <c r="D1" s="9" t="s">
        <v>3</v>
      </c>
      <c r="E1" s="10" t="s">
        <v>4</v>
      </c>
      <c r="F1" s="9" t="s">
        <v>5</v>
      </c>
      <c r="G1" s="10" t="s">
        <v>6</v>
      </c>
      <c r="H1" s="9" t="s">
        <v>7</v>
      </c>
      <c r="I1" s="10" t="s">
        <v>8</v>
      </c>
      <c r="J1" s="9" t="s">
        <v>9</v>
      </c>
      <c r="K1" s="10" t="s">
        <v>10</v>
      </c>
      <c r="L1" s="9" t="s">
        <v>11</v>
      </c>
      <c r="M1" s="10" t="s">
        <v>12</v>
      </c>
    </row>
    <row r="2" s="18" customFormat="true" ht="14.1" hidden="false" customHeight="true" outlineLevel="2" collapsed="false">
      <c r="A2" s="12" t="n">
        <v>1</v>
      </c>
      <c r="B2" s="13" t="n">
        <v>1</v>
      </c>
      <c r="C2" s="14" t="s">
        <v>13</v>
      </c>
      <c r="D2" s="15" t="s">
        <v>4</v>
      </c>
      <c r="E2" s="16" t="n">
        <v>44241</v>
      </c>
      <c r="F2" s="15" t="s">
        <v>6</v>
      </c>
      <c r="G2" s="16" t="n">
        <f aca="false">E2+1</f>
        <v>44242</v>
      </c>
      <c r="H2" s="15" t="s">
        <v>8</v>
      </c>
      <c r="I2" s="16" t="n">
        <f aca="false">G2+1</f>
        <v>44243</v>
      </c>
      <c r="J2" s="15" t="s">
        <v>14</v>
      </c>
      <c r="K2" s="16" t="n">
        <f aca="false">I2+1</f>
        <v>44244</v>
      </c>
      <c r="L2" s="15" t="s">
        <v>12</v>
      </c>
      <c r="M2" s="17" t="n">
        <f aca="false">K2+1</f>
        <v>44245</v>
      </c>
    </row>
    <row r="3" s="26" customFormat="true" ht="14.1" hidden="false" customHeight="true" outlineLevel="1" collapsed="false">
      <c r="A3" s="19"/>
      <c r="B3" s="20"/>
      <c r="C3" s="21"/>
      <c r="D3" s="22"/>
      <c r="E3" s="23"/>
      <c r="F3" s="22"/>
      <c r="G3" s="23"/>
      <c r="H3" s="22"/>
      <c r="I3" s="23"/>
      <c r="J3" s="24"/>
      <c r="K3" s="23"/>
      <c r="L3" s="22"/>
      <c r="M3" s="25"/>
      <c r="N3" s="26" t="s">
        <v>15</v>
      </c>
    </row>
    <row r="4" customFormat="false" ht="14.1" hidden="false" customHeight="true" outlineLevel="1" collapsed="false">
      <c r="A4" s="1" t="n">
        <v>1</v>
      </c>
      <c r="C4" s="3" t="s">
        <v>16</v>
      </c>
      <c r="D4" s="27"/>
      <c r="E4" s="28"/>
      <c r="F4" s="27"/>
      <c r="G4" s="28"/>
      <c r="H4" s="27"/>
      <c r="I4" s="28"/>
      <c r="J4" s="29" t="s">
        <v>17</v>
      </c>
      <c r="K4" s="30" t="s">
        <v>18</v>
      </c>
      <c r="N4" s="1"/>
    </row>
    <row r="5" customFormat="false" ht="14.1" hidden="false" customHeight="true" outlineLevel="1" collapsed="false">
      <c r="A5" s="1" t="n">
        <v>1</v>
      </c>
      <c r="C5" s="3" t="s">
        <v>19</v>
      </c>
      <c r="D5" s="31" t="s">
        <v>20</v>
      </c>
      <c r="E5" s="28"/>
      <c r="F5" s="31" t="s">
        <v>20</v>
      </c>
      <c r="G5" s="28"/>
      <c r="H5" s="31" t="s">
        <v>20</v>
      </c>
      <c r="I5" s="28"/>
      <c r="J5" s="32" t="s">
        <v>21</v>
      </c>
      <c r="K5" s="33" t="s">
        <v>18</v>
      </c>
      <c r="L5" s="34" t="s">
        <v>22</v>
      </c>
      <c r="M5" s="35" t="s">
        <v>18</v>
      </c>
      <c r="N5" s="1"/>
    </row>
    <row r="6" customFormat="false" ht="14.1" hidden="false" customHeight="true" outlineLevel="1" collapsed="false">
      <c r="A6" s="1" t="n">
        <v>1</v>
      </c>
      <c r="C6" s="3" t="s">
        <v>23</v>
      </c>
      <c r="D6" s="36"/>
      <c r="E6" s="28"/>
      <c r="F6" s="36"/>
      <c r="G6" s="28"/>
      <c r="H6" s="36"/>
      <c r="I6" s="28"/>
      <c r="J6" s="37" t="s">
        <v>24</v>
      </c>
      <c r="K6" s="38" t="s">
        <v>25</v>
      </c>
      <c r="N6" s="1"/>
    </row>
    <row r="7" s="1" customFormat="true" ht="14.1" hidden="false" customHeight="true" outlineLevel="1" collapsed="false">
      <c r="A7" s="1" t="n">
        <v>1</v>
      </c>
      <c r="B7" s="2"/>
      <c r="C7" s="3" t="s">
        <v>26</v>
      </c>
      <c r="D7" s="36"/>
      <c r="E7" s="28"/>
      <c r="F7" s="36"/>
      <c r="G7" s="28"/>
      <c r="H7" s="36"/>
      <c r="I7" s="28"/>
      <c r="J7" s="39" t="s">
        <v>27</v>
      </c>
      <c r="K7" s="40" t="s">
        <v>18</v>
      </c>
      <c r="L7" s="41"/>
      <c r="M7" s="42"/>
    </row>
    <row r="8" s="18" customFormat="true" ht="14.1" hidden="false" customHeight="true" outlineLevel="2" collapsed="false">
      <c r="A8" s="12" t="n">
        <v>2</v>
      </c>
      <c r="B8" s="13" t="n">
        <v>2</v>
      </c>
      <c r="C8" s="14" t="s">
        <v>13</v>
      </c>
      <c r="D8" s="15" t="s">
        <v>4</v>
      </c>
      <c r="E8" s="16" t="n">
        <f aca="false">E2+7</f>
        <v>44248</v>
      </c>
      <c r="F8" s="15" t="s">
        <v>6</v>
      </c>
      <c r="G8" s="16" t="n">
        <f aca="false">E8+1</f>
        <v>44249</v>
      </c>
      <c r="H8" s="15" t="s">
        <v>8</v>
      </c>
      <c r="I8" s="16" t="n">
        <f aca="false">G8+1</f>
        <v>44250</v>
      </c>
      <c r="J8" s="15" t="s">
        <v>14</v>
      </c>
      <c r="K8" s="16" t="n">
        <f aca="false">I8+1</f>
        <v>44251</v>
      </c>
      <c r="L8" s="15" t="s">
        <v>12</v>
      </c>
      <c r="M8" s="17" t="n">
        <f aca="false">K8+1</f>
        <v>44252</v>
      </c>
    </row>
    <row r="9" s="26" customFormat="true" ht="14.1" hidden="false" customHeight="true" outlineLevel="1" collapsed="false">
      <c r="A9" s="19"/>
      <c r="B9" s="43"/>
      <c r="C9" s="21"/>
      <c r="D9" s="22"/>
      <c r="E9" s="23"/>
      <c r="F9" s="22"/>
      <c r="G9" s="23"/>
      <c r="H9" s="22"/>
      <c r="I9" s="23"/>
      <c r="J9" s="22"/>
      <c r="K9" s="23"/>
      <c r="L9" s="22"/>
      <c r="M9" s="25"/>
    </row>
    <row r="10" customFormat="false" ht="14.1" hidden="false" customHeight="true" outlineLevel="1" collapsed="false">
      <c r="A10" s="1" t="n">
        <v>2</v>
      </c>
      <c r="C10" s="3" t="s">
        <v>16</v>
      </c>
      <c r="F10" s="44" t="s">
        <v>28</v>
      </c>
      <c r="G10" s="45" t="s">
        <v>18</v>
      </c>
      <c r="H10" s="44" t="s">
        <v>28</v>
      </c>
      <c r="I10" s="46" t="s">
        <v>18</v>
      </c>
      <c r="J10" s="29" t="s">
        <v>17</v>
      </c>
      <c r="K10" s="30" t="s">
        <v>18</v>
      </c>
      <c r="N10" s="1"/>
    </row>
    <row r="11" customFormat="false" ht="14.1" hidden="false" customHeight="true" outlineLevel="1" collapsed="false">
      <c r="A11" s="1" t="n">
        <v>2</v>
      </c>
      <c r="C11" s="3" t="s">
        <v>19</v>
      </c>
      <c r="D11" s="34" t="s">
        <v>22</v>
      </c>
      <c r="E11" s="35" t="s">
        <v>18</v>
      </c>
      <c r="F11" s="32" t="s">
        <v>21</v>
      </c>
      <c r="G11" s="33" t="s">
        <v>18</v>
      </c>
      <c r="H11" s="29" t="s">
        <v>17</v>
      </c>
      <c r="I11" s="30" t="s">
        <v>18</v>
      </c>
      <c r="J11" s="32" t="s">
        <v>21</v>
      </c>
      <c r="K11" s="33" t="s">
        <v>18</v>
      </c>
      <c r="L11" s="34" t="s">
        <v>22</v>
      </c>
      <c r="M11" s="35" t="s">
        <v>18</v>
      </c>
      <c r="N11" s="1"/>
    </row>
    <row r="12" customFormat="false" ht="14.1" hidden="false" customHeight="true" outlineLevel="1" collapsed="false">
      <c r="A12" s="1" t="n">
        <v>2</v>
      </c>
      <c r="C12" s="3" t="s">
        <v>23</v>
      </c>
      <c r="D12" s="47"/>
      <c r="E12" s="48"/>
      <c r="F12" s="39" t="s">
        <v>27</v>
      </c>
      <c r="G12" s="40" t="s">
        <v>18</v>
      </c>
      <c r="H12" s="47"/>
      <c r="I12" s="48"/>
      <c r="J12" s="37" t="s">
        <v>24</v>
      </c>
      <c r="K12" s="38" t="s">
        <v>25</v>
      </c>
      <c r="N12" s="1"/>
    </row>
    <row r="13" s="1" customFormat="true" ht="14.1" hidden="false" customHeight="true" outlineLevel="1" collapsed="false">
      <c r="A13" s="1" t="n">
        <v>2</v>
      </c>
      <c r="B13" s="2"/>
      <c r="C13" s="3" t="s">
        <v>26</v>
      </c>
      <c r="D13" s="39" t="s">
        <v>27</v>
      </c>
      <c r="E13" s="49" t="s">
        <v>18</v>
      </c>
      <c r="F13" s="50"/>
      <c r="G13" s="51"/>
      <c r="H13" s="52"/>
      <c r="I13" s="53"/>
      <c r="J13" s="39" t="s">
        <v>27</v>
      </c>
      <c r="K13" s="40" t="s">
        <v>18</v>
      </c>
      <c r="L13" s="41"/>
      <c r="M13" s="42"/>
    </row>
    <row r="14" s="18" customFormat="true" ht="14.1" hidden="false" customHeight="true" outlineLevel="2" collapsed="false">
      <c r="A14" s="12" t="n">
        <v>3</v>
      </c>
      <c r="B14" s="13" t="n">
        <v>3</v>
      </c>
      <c r="C14" s="14" t="s">
        <v>13</v>
      </c>
      <c r="D14" s="15" t="s">
        <v>4</v>
      </c>
      <c r="E14" s="16" t="n">
        <f aca="false">E8+7</f>
        <v>44255</v>
      </c>
      <c r="F14" s="15" t="s">
        <v>6</v>
      </c>
      <c r="G14" s="16" t="n">
        <f aca="false">E14+1</f>
        <v>44256</v>
      </c>
      <c r="H14" s="15" t="s">
        <v>8</v>
      </c>
      <c r="I14" s="16" t="n">
        <f aca="false">G14+1</f>
        <v>44257</v>
      </c>
      <c r="J14" s="15" t="s">
        <v>14</v>
      </c>
      <c r="K14" s="16" t="n">
        <f aca="false">I14+1</f>
        <v>44258</v>
      </c>
      <c r="L14" s="15" t="s">
        <v>12</v>
      </c>
      <c r="M14" s="17" t="n">
        <f aca="false">K14+1</f>
        <v>44259</v>
      </c>
      <c r="P14" s="54"/>
    </row>
    <row r="15" s="26" customFormat="true" ht="14.1" hidden="false" customHeight="true" outlineLevel="1" collapsed="false">
      <c r="A15" s="19"/>
      <c r="B15" s="43"/>
      <c r="C15" s="21"/>
      <c r="D15" s="22"/>
      <c r="E15" s="23"/>
      <c r="F15" s="22"/>
      <c r="G15" s="23"/>
      <c r="H15" s="22"/>
      <c r="I15" s="23"/>
      <c r="J15" s="22"/>
      <c r="K15" s="23"/>
      <c r="L15" s="22"/>
      <c r="M15" s="25"/>
      <c r="P15" s="55"/>
    </row>
    <row r="16" customFormat="false" ht="14.1" hidden="false" customHeight="true" outlineLevel="1" collapsed="false">
      <c r="A16" s="1" t="n">
        <v>3</v>
      </c>
      <c r="C16" s="3" t="s">
        <v>16</v>
      </c>
      <c r="F16" s="44" t="s">
        <v>28</v>
      </c>
      <c r="G16" s="45" t="s">
        <v>18</v>
      </c>
      <c r="H16" s="44" t="s">
        <v>28</v>
      </c>
      <c r="I16" s="46" t="s">
        <v>18</v>
      </c>
      <c r="J16" s="29" t="s">
        <v>17</v>
      </c>
      <c r="K16" s="30" t="s">
        <v>18</v>
      </c>
      <c r="N16" s="1"/>
      <c r="P16" s="56"/>
    </row>
    <row r="17" customFormat="false" ht="14.1" hidden="false" customHeight="true" outlineLevel="1" collapsed="false">
      <c r="A17" s="1" t="n">
        <v>3</v>
      </c>
      <c r="C17" s="3" t="s">
        <v>19</v>
      </c>
      <c r="D17" s="34" t="s">
        <v>22</v>
      </c>
      <c r="E17" s="35" t="s">
        <v>18</v>
      </c>
      <c r="F17" s="32" t="s">
        <v>21</v>
      </c>
      <c r="G17" s="33" t="s">
        <v>18</v>
      </c>
      <c r="H17" s="29" t="s">
        <v>17</v>
      </c>
      <c r="I17" s="30" t="s">
        <v>18</v>
      </c>
      <c r="J17" s="32" t="s">
        <v>21</v>
      </c>
      <c r="K17" s="33" t="s">
        <v>18</v>
      </c>
      <c r="L17" s="34" t="s">
        <v>22</v>
      </c>
      <c r="M17" s="35" t="s">
        <v>18</v>
      </c>
      <c r="N17" s="1"/>
      <c r="O17" s="57"/>
      <c r="P17" s="58"/>
    </row>
    <row r="18" customFormat="false" ht="14.1" hidden="false" customHeight="true" outlineLevel="1" collapsed="false">
      <c r="A18" s="1" t="n">
        <v>3</v>
      </c>
      <c r="C18" s="3" t="s">
        <v>23</v>
      </c>
      <c r="D18" s="47"/>
      <c r="E18" s="48"/>
      <c r="F18" s="39" t="s">
        <v>27</v>
      </c>
      <c r="G18" s="40" t="s">
        <v>18</v>
      </c>
      <c r="H18" s="47"/>
      <c r="I18" s="48"/>
      <c r="J18" s="37" t="s">
        <v>24</v>
      </c>
      <c r="K18" s="38" t="s">
        <v>25</v>
      </c>
      <c r="N18" s="1"/>
      <c r="O18" s="57"/>
      <c r="P18" s="58"/>
    </row>
    <row r="19" s="1" customFormat="true" ht="14.1" hidden="false" customHeight="true" outlineLevel="1" collapsed="false">
      <c r="A19" s="1" t="n">
        <v>3</v>
      </c>
      <c r="B19" s="2"/>
      <c r="C19" s="3" t="s">
        <v>26</v>
      </c>
      <c r="D19" s="39" t="s">
        <v>27</v>
      </c>
      <c r="E19" s="49" t="s">
        <v>18</v>
      </c>
      <c r="F19" s="50"/>
      <c r="G19" s="51"/>
      <c r="H19" s="52"/>
      <c r="I19" s="53"/>
      <c r="J19" s="39" t="s">
        <v>27</v>
      </c>
      <c r="K19" s="40" t="s">
        <v>18</v>
      </c>
      <c r="L19" s="41"/>
      <c r="M19" s="42"/>
      <c r="O19" s="59"/>
      <c r="P19" s="60"/>
    </row>
    <row r="20" s="18" customFormat="true" ht="14.1" hidden="false" customHeight="true" outlineLevel="2" collapsed="false">
      <c r="A20" s="12" t="n">
        <v>4</v>
      </c>
      <c r="B20" s="13" t="n">
        <v>4</v>
      </c>
      <c r="C20" s="14" t="s">
        <v>13</v>
      </c>
      <c r="D20" s="15" t="s">
        <v>4</v>
      </c>
      <c r="E20" s="16" t="n">
        <f aca="false">E14+7</f>
        <v>44262</v>
      </c>
      <c r="F20" s="15" t="s">
        <v>6</v>
      </c>
      <c r="G20" s="16" t="n">
        <f aca="false">E20+1</f>
        <v>44263</v>
      </c>
      <c r="H20" s="15" t="s">
        <v>8</v>
      </c>
      <c r="I20" s="16" t="n">
        <f aca="false">G20+1</f>
        <v>44264</v>
      </c>
      <c r="J20" s="15" t="s">
        <v>14</v>
      </c>
      <c r="K20" s="16" t="n">
        <f aca="false">I20+1</f>
        <v>44265</v>
      </c>
      <c r="L20" s="15" t="s">
        <v>12</v>
      </c>
      <c r="M20" s="17" t="n">
        <f aca="false">K20+1</f>
        <v>44266</v>
      </c>
      <c r="O20" s="61"/>
      <c r="P20" s="58"/>
      <c r="Q20" s="62"/>
    </row>
    <row r="21" s="26" customFormat="true" ht="14.1" hidden="false" customHeight="true" outlineLevel="1" collapsed="false">
      <c r="A21" s="19"/>
      <c r="B21" s="43"/>
      <c r="C21" s="21"/>
      <c r="D21" s="22"/>
      <c r="E21" s="23"/>
      <c r="F21" s="22"/>
      <c r="G21" s="23"/>
      <c r="H21" s="22"/>
      <c r="I21" s="23"/>
      <c r="J21" s="22"/>
      <c r="K21" s="23"/>
      <c r="L21" s="22"/>
      <c r="M21" s="25"/>
      <c r="O21" s="61"/>
      <c r="P21" s="58"/>
      <c r="Q21" s="55"/>
    </row>
    <row r="22" customFormat="false" ht="14.1" hidden="false" customHeight="true" outlineLevel="1" collapsed="false">
      <c r="A22" s="1" t="n">
        <v>4</v>
      </c>
      <c r="C22" s="3" t="s">
        <v>16</v>
      </c>
      <c r="D22" s="27"/>
      <c r="E22" s="28"/>
      <c r="F22" s="44" t="s">
        <v>28</v>
      </c>
      <c r="G22" s="45" t="s">
        <v>18</v>
      </c>
      <c r="H22" s="44" t="s">
        <v>28</v>
      </c>
      <c r="I22" s="46" t="s">
        <v>18</v>
      </c>
      <c r="J22" s="29" t="s">
        <v>17</v>
      </c>
      <c r="K22" s="30" t="s">
        <v>18</v>
      </c>
      <c r="N22" s="1"/>
      <c r="O22" s="63"/>
      <c r="P22" s="64"/>
      <c r="Q22" s="65"/>
    </row>
    <row r="23" customFormat="false" ht="14.1" hidden="false" customHeight="true" outlineLevel="1" collapsed="false">
      <c r="A23" s="1" t="n">
        <v>4</v>
      </c>
      <c r="C23" s="3" t="s">
        <v>19</v>
      </c>
      <c r="D23" s="31" t="s">
        <v>29</v>
      </c>
      <c r="E23" s="28"/>
      <c r="F23" s="32" t="s">
        <v>21</v>
      </c>
      <c r="G23" s="33" t="s">
        <v>18</v>
      </c>
      <c r="H23" s="29" t="s">
        <v>17</v>
      </c>
      <c r="I23" s="30" t="s">
        <v>18</v>
      </c>
      <c r="J23" s="32" t="s">
        <v>21</v>
      </c>
      <c r="K23" s="33" t="s">
        <v>18</v>
      </c>
      <c r="L23" s="34" t="s">
        <v>22</v>
      </c>
      <c r="M23" s="35" t="s">
        <v>18</v>
      </c>
      <c r="N23" s="1"/>
      <c r="O23" s="63"/>
      <c r="P23" s="64"/>
      <c r="Q23" s="65"/>
    </row>
    <row r="24" customFormat="false" ht="14.1" hidden="false" customHeight="true" outlineLevel="1" collapsed="false">
      <c r="A24" s="1" t="n">
        <v>4</v>
      </c>
      <c r="C24" s="3" t="s">
        <v>23</v>
      </c>
      <c r="D24" s="36"/>
      <c r="E24" s="28"/>
      <c r="F24" s="39" t="s">
        <v>27</v>
      </c>
      <c r="G24" s="40" t="s">
        <v>18</v>
      </c>
      <c r="H24" s="47"/>
      <c r="I24" s="48"/>
      <c r="J24" s="37" t="s">
        <v>24</v>
      </c>
      <c r="K24" s="38" t="s">
        <v>25</v>
      </c>
      <c r="N24" s="1"/>
      <c r="O24" s="63"/>
      <c r="P24" s="64"/>
      <c r="Q24" s="65"/>
    </row>
    <row r="25" s="1" customFormat="true" ht="14.1" hidden="false" customHeight="true" outlineLevel="1" collapsed="false">
      <c r="A25" s="1" t="n">
        <v>4</v>
      </c>
      <c r="B25" s="2"/>
      <c r="C25" s="3" t="s">
        <v>26</v>
      </c>
      <c r="D25" s="36"/>
      <c r="E25" s="28"/>
      <c r="F25" s="66" t="s">
        <v>30</v>
      </c>
      <c r="G25" s="67" t="s">
        <v>18</v>
      </c>
      <c r="H25" s="52"/>
      <c r="I25" s="53"/>
      <c r="J25" s="39" t="s">
        <v>27</v>
      </c>
      <c r="K25" s="40" t="s">
        <v>18</v>
      </c>
      <c r="L25" s="41"/>
      <c r="M25" s="42"/>
      <c r="O25" s="68"/>
      <c r="P25" s="64"/>
      <c r="Q25" s="69"/>
    </row>
    <row r="26" s="18" customFormat="true" ht="14.1" hidden="false" customHeight="true" outlineLevel="2" collapsed="false">
      <c r="A26" s="12" t="n">
        <v>5</v>
      </c>
      <c r="B26" s="13" t="n">
        <v>5</v>
      </c>
      <c r="C26" s="14" t="s">
        <v>13</v>
      </c>
      <c r="D26" s="15" t="s">
        <v>4</v>
      </c>
      <c r="E26" s="16" t="n">
        <f aca="false">E20+7</f>
        <v>44269</v>
      </c>
      <c r="F26" s="15" t="s">
        <v>6</v>
      </c>
      <c r="G26" s="16" t="n">
        <f aca="false">E26+1</f>
        <v>44270</v>
      </c>
      <c r="H26" s="15" t="s">
        <v>8</v>
      </c>
      <c r="I26" s="16" t="n">
        <f aca="false">G26+1</f>
        <v>44271</v>
      </c>
      <c r="J26" s="15" t="s">
        <v>14</v>
      </c>
      <c r="K26" s="16" t="n">
        <f aca="false">I26+1</f>
        <v>44272</v>
      </c>
      <c r="L26" s="15" t="s">
        <v>12</v>
      </c>
      <c r="M26" s="17" t="n">
        <f aca="false">K26+1</f>
        <v>44273</v>
      </c>
    </row>
    <row r="27" s="26" customFormat="true" ht="14.1" hidden="false" customHeight="true" outlineLevel="1" collapsed="false">
      <c r="A27" s="19"/>
      <c r="B27" s="43"/>
      <c r="C27" s="21"/>
      <c r="D27" s="22"/>
      <c r="E27" s="23"/>
      <c r="F27" s="22"/>
      <c r="G27" s="23"/>
      <c r="H27" s="22"/>
      <c r="I27" s="23"/>
      <c r="J27" s="22"/>
      <c r="K27" s="23"/>
      <c r="L27" s="22"/>
      <c r="M27" s="25"/>
    </row>
    <row r="28" customFormat="false" ht="14.1" hidden="false" customHeight="true" outlineLevel="1" collapsed="false">
      <c r="A28" s="1" t="n">
        <v>5</v>
      </c>
      <c r="C28" s="3" t="s">
        <v>16</v>
      </c>
      <c r="F28" s="44" t="s">
        <v>28</v>
      </c>
      <c r="G28" s="45" t="s">
        <v>18</v>
      </c>
      <c r="H28" s="44" t="s">
        <v>28</v>
      </c>
      <c r="I28" s="46" t="s">
        <v>18</v>
      </c>
      <c r="J28" s="29" t="s">
        <v>17</v>
      </c>
      <c r="K28" s="30" t="s">
        <v>18</v>
      </c>
      <c r="N28" s="1"/>
    </row>
    <row r="29" customFormat="false" ht="14.1" hidden="false" customHeight="true" outlineLevel="1" collapsed="false">
      <c r="A29" s="1" t="n">
        <v>5</v>
      </c>
      <c r="C29" s="3" t="s">
        <v>19</v>
      </c>
      <c r="D29" s="34" t="s">
        <v>22</v>
      </c>
      <c r="E29" s="35" t="s">
        <v>18</v>
      </c>
      <c r="F29" s="32" t="s">
        <v>21</v>
      </c>
      <c r="G29" s="33" t="s">
        <v>18</v>
      </c>
      <c r="H29" s="29" t="s">
        <v>17</v>
      </c>
      <c r="I29" s="30" t="s">
        <v>18</v>
      </c>
      <c r="J29" s="32" t="s">
        <v>21</v>
      </c>
      <c r="K29" s="33" t="s">
        <v>18</v>
      </c>
      <c r="L29" s="34" t="s">
        <v>22</v>
      </c>
      <c r="M29" s="35" t="s">
        <v>18</v>
      </c>
      <c r="N29" s="1"/>
    </row>
    <row r="30" customFormat="false" ht="14.1" hidden="false" customHeight="true" outlineLevel="1" collapsed="false">
      <c r="A30" s="1" t="n">
        <v>5</v>
      </c>
      <c r="C30" s="3" t="s">
        <v>23</v>
      </c>
      <c r="D30" s="47"/>
      <c r="E30" s="48"/>
      <c r="F30" s="39" t="s">
        <v>27</v>
      </c>
      <c r="G30" s="40" t="s">
        <v>18</v>
      </c>
      <c r="H30" s="47"/>
      <c r="I30" s="48"/>
      <c r="J30" s="37" t="s">
        <v>24</v>
      </c>
      <c r="K30" s="38" t="s">
        <v>25</v>
      </c>
      <c r="N30" s="1"/>
    </row>
    <row r="31" s="1" customFormat="true" ht="14.1" hidden="false" customHeight="true" outlineLevel="1" collapsed="false">
      <c r="A31" s="1" t="n">
        <v>5</v>
      </c>
      <c r="B31" s="2"/>
      <c r="C31" s="3" t="s">
        <v>26</v>
      </c>
      <c r="D31" s="39" t="s">
        <v>27</v>
      </c>
      <c r="E31" s="49" t="s">
        <v>18</v>
      </c>
      <c r="F31" s="66" t="s">
        <v>30</v>
      </c>
      <c r="G31" s="67" t="s">
        <v>18</v>
      </c>
      <c r="H31" s="52"/>
      <c r="I31" s="53"/>
      <c r="J31" s="39" t="s">
        <v>27</v>
      </c>
      <c r="K31" s="40" t="s">
        <v>18</v>
      </c>
      <c r="L31" s="41"/>
      <c r="M31" s="42"/>
    </row>
    <row r="32" s="18" customFormat="true" ht="14.1" hidden="false" customHeight="true" outlineLevel="2" collapsed="false">
      <c r="A32" s="12" t="n">
        <v>6</v>
      </c>
      <c r="B32" s="13" t="n">
        <v>6</v>
      </c>
      <c r="C32" s="14" t="s">
        <v>13</v>
      </c>
      <c r="D32" s="15" t="s">
        <v>4</v>
      </c>
      <c r="E32" s="16" t="n">
        <f aca="false">E26+7</f>
        <v>44276</v>
      </c>
      <c r="F32" s="15" t="s">
        <v>6</v>
      </c>
      <c r="G32" s="16" t="n">
        <f aca="false">E32+1</f>
        <v>44277</v>
      </c>
      <c r="H32" s="15" t="s">
        <v>8</v>
      </c>
      <c r="I32" s="16" t="n">
        <f aca="false">G32+1</f>
        <v>44278</v>
      </c>
      <c r="J32" s="15" t="s">
        <v>14</v>
      </c>
      <c r="K32" s="16" t="n">
        <f aca="false">I32+1</f>
        <v>44279</v>
      </c>
      <c r="L32" s="15" t="s">
        <v>12</v>
      </c>
      <c r="M32" s="17" t="n">
        <f aca="false">K32+1</f>
        <v>44280</v>
      </c>
    </row>
    <row r="33" s="26" customFormat="true" ht="14.1" hidden="false" customHeight="true" outlineLevel="1" collapsed="false">
      <c r="A33" s="19"/>
      <c r="B33" s="43"/>
      <c r="C33" s="21"/>
      <c r="D33" s="22"/>
      <c r="E33" s="23"/>
      <c r="F33" s="22"/>
      <c r="G33" s="23"/>
      <c r="H33" s="22"/>
      <c r="I33" s="23"/>
      <c r="J33" s="22"/>
      <c r="K33" s="23"/>
      <c r="L33" s="22"/>
      <c r="M33" s="25"/>
    </row>
    <row r="34" customFormat="false" ht="14.1" hidden="false" customHeight="true" outlineLevel="1" collapsed="false">
      <c r="A34" s="1" t="n">
        <v>6</v>
      </c>
      <c r="C34" s="3" t="s">
        <v>16</v>
      </c>
      <c r="F34" s="44" t="s">
        <v>28</v>
      </c>
      <c r="G34" s="45" t="s">
        <v>18</v>
      </c>
      <c r="H34" s="44" t="s">
        <v>28</v>
      </c>
      <c r="I34" s="46" t="s">
        <v>18</v>
      </c>
      <c r="J34" s="29" t="s">
        <v>17</v>
      </c>
      <c r="K34" s="30" t="s">
        <v>18</v>
      </c>
      <c r="L34" s="27"/>
      <c r="M34" s="28"/>
      <c r="N34" s="1"/>
      <c r="O34" s="70"/>
      <c r="P34" s="65"/>
    </row>
    <row r="35" customFormat="false" ht="14.1" hidden="false" customHeight="true" outlineLevel="1" collapsed="false">
      <c r="A35" s="1" t="n">
        <v>6</v>
      </c>
      <c r="C35" s="3" t="s">
        <v>19</v>
      </c>
      <c r="D35" s="34" t="s">
        <v>22</v>
      </c>
      <c r="E35" s="35" t="s">
        <v>18</v>
      </c>
      <c r="F35" s="71" t="s">
        <v>21</v>
      </c>
      <c r="G35" s="33" t="s">
        <v>18</v>
      </c>
      <c r="H35" s="29" t="s">
        <v>17</v>
      </c>
      <c r="I35" s="30" t="s">
        <v>18</v>
      </c>
      <c r="J35" s="32" t="s">
        <v>21</v>
      </c>
      <c r="K35" s="33" t="s">
        <v>18</v>
      </c>
      <c r="L35" s="31" t="s">
        <v>29</v>
      </c>
      <c r="M35" s="28"/>
      <c r="N35" s="1"/>
      <c r="O35" s="70"/>
      <c r="P35" s="65"/>
    </row>
    <row r="36" customFormat="false" ht="14.1" hidden="false" customHeight="true" outlineLevel="1" collapsed="false">
      <c r="A36" s="1" t="n">
        <v>6</v>
      </c>
      <c r="C36" s="3" t="s">
        <v>23</v>
      </c>
      <c r="D36" s="47"/>
      <c r="E36" s="48"/>
      <c r="F36" s="39" t="s">
        <v>27</v>
      </c>
      <c r="G36" s="40" t="s">
        <v>18</v>
      </c>
      <c r="J36" s="37" t="s">
        <v>24</v>
      </c>
      <c r="K36" s="38" t="s">
        <v>25</v>
      </c>
      <c r="L36" s="36"/>
      <c r="M36" s="28"/>
      <c r="N36" s="1"/>
      <c r="O36" s="70"/>
      <c r="P36" s="65"/>
    </row>
    <row r="37" s="1" customFormat="true" ht="14.1" hidden="false" customHeight="true" outlineLevel="1" collapsed="false">
      <c r="A37" s="1" t="n">
        <v>6</v>
      </c>
      <c r="B37" s="2"/>
      <c r="C37" s="3" t="s">
        <v>26</v>
      </c>
      <c r="D37" s="39" t="s">
        <v>27</v>
      </c>
      <c r="E37" s="49" t="s">
        <v>18</v>
      </c>
      <c r="F37" s="66" t="s">
        <v>30</v>
      </c>
      <c r="G37" s="67" t="s">
        <v>18</v>
      </c>
      <c r="H37" s="50"/>
      <c r="I37" s="5"/>
      <c r="J37" s="72" t="s">
        <v>27</v>
      </c>
      <c r="K37" s="40" t="s">
        <v>18</v>
      </c>
      <c r="L37" s="36"/>
      <c r="M37" s="28"/>
    </row>
    <row r="38" s="18" customFormat="true" ht="14.1" hidden="false" customHeight="true" outlineLevel="2" collapsed="false">
      <c r="A38" s="12" t="n">
        <v>7</v>
      </c>
      <c r="B38" s="13" t="n">
        <v>7</v>
      </c>
      <c r="C38" s="14" t="s">
        <v>13</v>
      </c>
      <c r="D38" s="15" t="s">
        <v>4</v>
      </c>
      <c r="E38" s="16" t="n">
        <f aca="false">E32+7</f>
        <v>44283</v>
      </c>
      <c r="F38" s="15" t="s">
        <v>6</v>
      </c>
      <c r="G38" s="16" t="n">
        <f aca="false">E38+1</f>
        <v>44284</v>
      </c>
      <c r="H38" s="15" t="s">
        <v>8</v>
      </c>
      <c r="I38" s="16" t="n">
        <f aca="false">G38+1</f>
        <v>44285</v>
      </c>
      <c r="J38" s="15" t="s">
        <v>14</v>
      </c>
      <c r="K38" s="16" t="n">
        <f aca="false">I38+1</f>
        <v>44286</v>
      </c>
      <c r="L38" s="15" t="s">
        <v>12</v>
      </c>
      <c r="M38" s="17" t="n">
        <f aca="false">K38+1</f>
        <v>44287</v>
      </c>
    </row>
    <row r="39" s="26" customFormat="true" ht="14.1" hidden="false" customHeight="true" outlineLevel="1" collapsed="false">
      <c r="A39" s="19"/>
      <c r="B39" s="43"/>
      <c r="C39" s="21"/>
      <c r="D39" s="22"/>
      <c r="E39" s="23"/>
      <c r="F39" s="22"/>
      <c r="G39" s="23"/>
      <c r="H39" s="22"/>
      <c r="I39" s="23"/>
      <c r="J39" s="22"/>
      <c r="K39" s="23"/>
      <c r="L39" s="22"/>
      <c r="M39" s="25"/>
    </row>
    <row r="40" customFormat="false" ht="14.1" hidden="false" customHeight="true" outlineLevel="1" collapsed="false">
      <c r="A40" s="1" t="n">
        <v>7</v>
      </c>
      <c r="C40" s="3" t="s">
        <v>16</v>
      </c>
      <c r="D40" s="50"/>
      <c r="F40" s="44" t="s">
        <v>28</v>
      </c>
      <c r="G40" s="45" t="s">
        <v>18</v>
      </c>
      <c r="H40" s="44" t="s">
        <v>28</v>
      </c>
      <c r="I40" s="46" t="s">
        <v>18</v>
      </c>
      <c r="J40" s="29" t="s">
        <v>17</v>
      </c>
      <c r="K40" s="30" t="s">
        <v>18</v>
      </c>
      <c r="N40" s="1"/>
    </row>
    <row r="41" customFormat="false" ht="14.1" hidden="false" customHeight="true" outlineLevel="1" collapsed="false">
      <c r="A41" s="1" t="n">
        <v>7</v>
      </c>
      <c r="C41" s="3" t="s">
        <v>19</v>
      </c>
      <c r="D41" s="34" t="s">
        <v>22</v>
      </c>
      <c r="E41" s="35" t="s">
        <v>18</v>
      </c>
      <c r="F41" s="32" t="s">
        <v>21</v>
      </c>
      <c r="G41" s="33" t="s">
        <v>18</v>
      </c>
      <c r="H41" s="29" t="s">
        <v>17</v>
      </c>
      <c r="I41" s="30" t="s">
        <v>18</v>
      </c>
      <c r="J41" s="71" t="s">
        <v>21</v>
      </c>
      <c r="K41" s="33" t="s">
        <v>18</v>
      </c>
      <c r="L41" s="34" t="s">
        <v>22</v>
      </c>
      <c r="M41" s="35" t="s">
        <v>18</v>
      </c>
      <c r="N41" s="1"/>
    </row>
    <row r="42" customFormat="false" ht="14.1" hidden="false" customHeight="true" outlineLevel="1" collapsed="false">
      <c r="A42" s="1" t="n">
        <v>7</v>
      </c>
      <c r="C42" s="3" t="s">
        <v>23</v>
      </c>
      <c r="D42" s="47"/>
      <c r="E42" s="48"/>
      <c r="F42" s="73" t="s">
        <v>27</v>
      </c>
      <c r="G42" s="40" t="s">
        <v>18</v>
      </c>
      <c r="H42" s="74"/>
      <c r="I42" s="48"/>
      <c r="J42" s="37" t="s">
        <v>24</v>
      </c>
      <c r="K42" s="38" t="s">
        <v>25</v>
      </c>
      <c r="N42" s="1"/>
    </row>
    <row r="43" s="1" customFormat="true" ht="14.1" hidden="false" customHeight="true" outlineLevel="1" collapsed="false">
      <c r="A43" s="1" t="n">
        <v>7</v>
      </c>
      <c r="B43" s="2"/>
      <c r="C43" s="3" t="s">
        <v>26</v>
      </c>
      <c r="D43" s="75" t="s">
        <v>27</v>
      </c>
      <c r="E43" s="76" t="s">
        <v>18</v>
      </c>
      <c r="F43" s="66" t="s">
        <v>30</v>
      </c>
      <c r="G43" s="67" t="s">
        <v>18</v>
      </c>
      <c r="H43" s="77"/>
      <c r="I43" s="78"/>
      <c r="J43" s="75" t="s">
        <v>27</v>
      </c>
      <c r="K43" s="79" t="s">
        <v>18</v>
      </c>
      <c r="L43" s="80"/>
      <c r="M43" s="78"/>
    </row>
    <row r="44" s="18" customFormat="true" ht="14.1" hidden="false" customHeight="true" outlineLevel="2" collapsed="false">
      <c r="A44" s="12" t="n">
        <v>8</v>
      </c>
      <c r="B44" s="13" t="n">
        <v>8</v>
      </c>
      <c r="C44" s="14" t="s">
        <v>13</v>
      </c>
      <c r="D44" s="15" t="s">
        <v>4</v>
      </c>
      <c r="E44" s="16" t="n">
        <f aca="false">E38+7</f>
        <v>44290</v>
      </c>
      <c r="F44" s="15" t="s">
        <v>6</v>
      </c>
      <c r="G44" s="16" t="n">
        <f aca="false">E44+1</f>
        <v>44291</v>
      </c>
      <c r="H44" s="15" t="s">
        <v>8</v>
      </c>
      <c r="I44" s="16" t="n">
        <f aca="false">G44+1</f>
        <v>44292</v>
      </c>
      <c r="J44" s="15" t="s">
        <v>14</v>
      </c>
      <c r="K44" s="16" t="n">
        <f aca="false">I44+1</f>
        <v>44293</v>
      </c>
      <c r="L44" s="15" t="s">
        <v>12</v>
      </c>
      <c r="M44" s="17" t="n">
        <f aca="false">K44+1</f>
        <v>44294</v>
      </c>
      <c r="O44" s="57"/>
      <c r="P44" s="58"/>
    </row>
    <row r="45" s="26" customFormat="true" ht="14.1" hidden="false" customHeight="true" outlineLevel="1" collapsed="false">
      <c r="A45" s="19"/>
      <c r="B45" s="43"/>
      <c r="C45" s="21"/>
      <c r="D45" s="22"/>
      <c r="E45" s="23"/>
      <c r="F45" s="22"/>
      <c r="G45" s="23"/>
      <c r="H45" s="22"/>
      <c r="I45" s="23"/>
      <c r="J45" s="22"/>
      <c r="K45" s="23"/>
      <c r="L45" s="22"/>
      <c r="M45" s="25"/>
      <c r="O45" s="57"/>
      <c r="P45" s="58"/>
    </row>
    <row r="46" customFormat="false" ht="14.1" hidden="false" customHeight="true" outlineLevel="1" collapsed="false">
      <c r="A46" s="1" t="n">
        <v>8</v>
      </c>
      <c r="C46" s="3" t="s">
        <v>16</v>
      </c>
      <c r="D46" s="50"/>
      <c r="F46" s="44" t="s">
        <v>28</v>
      </c>
      <c r="G46" s="45" t="s">
        <v>18</v>
      </c>
      <c r="H46" s="44" t="s">
        <v>28</v>
      </c>
      <c r="I46" s="46" t="s">
        <v>18</v>
      </c>
      <c r="J46" s="29" t="s">
        <v>17</v>
      </c>
      <c r="K46" s="30" t="s">
        <v>18</v>
      </c>
      <c r="O46" s="57"/>
      <c r="P46" s="58"/>
    </row>
    <row r="47" customFormat="false" ht="14.1" hidden="false" customHeight="true" outlineLevel="1" collapsed="false">
      <c r="A47" s="1" t="n">
        <v>8</v>
      </c>
      <c r="C47" s="3" t="s">
        <v>19</v>
      </c>
      <c r="D47" s="34" t="s">
        <v>22</v>
      </c>
      <c r="E47" s="35" t="s">
        <v>18</v>
      </c>
      <c r="F47" s="32" t="s">
        <v>21</v>
      </c>
      <c r="G47" s="33" t="s">
        <v>18</v>
      </c>
      <c r="H47" s="29" t="s">
        <v>17</v>
      </c>
      <c r="I47" s="30" t="s">
        <v>18</v>
      </c>
      <c r="J47" s="71" t="s">
        <v>21</v>
      </c>
      <c r="K47" s="33" t="s">
        <v>18</v>
      </c>
      <c r="L47" s="34" t="s">
        <v>22</v>
      </c>
      <c r="M47" s="35" t="s">
        <v>18</v>
      </c>
      <c r="O47" s="57"/>
      <c r="P47" s="58"/>
    </row>
    <row r="48" customFormat="false" ht="14.1" hidden="false" customHeight="true" outlineLevel="1" collapsed="false">
      <c r="A48" s="1" t="n">
        <v>8</v>
      </c>
      <c r="C48" s="3" t="s">
        <v>23</v>
      </c>
      <c r="D48" s="47"/>
      <c r="E48" s="48"/>
      <c r="F48" s="39" t="s">
        <v>27</v>
      </c>
      <c r="G48" s="40" t="s">
        <v>18</v>
      </c>
      <c r="H48" s="74"/>
      <c r="I48" s="48"/>
      <c r="J48" s="37" t="s">
        <v>24</v>
      </c>
      <c r="K48" s="38" t="s">
        <v>25</v>
      </c>
      <c r="O48" s="61"/>
      <c r="P48" s="58"/>
    </row>
    <row r="49" s="1" customFormat="true" ht="14.1" hidden="false" customHeight="true" outlineLevel="1" collapsed="false">
      <c r="A49" s="1" t="n">
        <v>8</v>
      </c>
      <c r="B49" s="2"/>
      <c r="C49" s="3" t="s">
        <v>26</v>
      </c>
      <c r="D49" s="75" t="s">
        <v>27</v>
      </c>
      <c r="E49" s="76" t="s">
        <v>18</v>
      </c>
      <c r="F49" s="66" t="s">
        <v>30</v>
      </c>
      <c r="G49" s="67" t="s">
        <v>18</v>
      </c>
      <c r="H49" s="77"/>
      <c r="I49" s="78"/>
      <c r="J49" s="75" t="s">
        <v>27</v>
      </c>
      <c r="K49" s="79" t="s">
        <v>18</v>
      </c>
      <c r="L49" s="80"/>
      <c r="M49" s="78"/>
    </row>
    <row r="50" s="18" customFormat="true" ht="14.1" hidden="false" customHeight="true" outlineLevel="2" collapsed="false">
      <c r="A50" s="12" t="n">
        <v>9</v>
      </c>
      <c r="B50" s="13" t="n">
        <v>9</v>
      </c>
      <c r="C50" s="14" t="s">
        <v>13</v>
      </c>
      <c r="D50" s="15" t="s">
        <v>4</v>
      </c>
      <c r="E50" s="16" t="n">
        <f aca="false">E44+7</f>
        <v>44297</v>
      </c>
      <c r="F50" s="15" t="s">
        <v>6</v>
      </c>
      <c r="G50" s="16" t="n">
        <f aca="false">E50+1</f>
        <v>44298</v>
      </c>
      <c r="H50" s="15" t="s">
        <v>8</v>
      </c>
      <c r="I50" s="16" t="n">
        <f aca="false">G50+1</f>
        <v>44299</v>
      </c>
      <c r="J50" s="15" t="s">
        <v>14</v>
      </c>
      <c r="K50" s="16" t="n">
        <f aca="false">I50+1</f>
        <v>44300</v>
      </c>
      <c r="L50" s="81" t="s">
        <v>12</v>
      </c>
      <c r="M50" s="16" t="n">
        <f aca="false">K50+1</f>
        <v>44301</v>
      </c>
    </row>
    <row r="51" s="26" customFormat="true" ht="14.1" hidden="false" customHeight="true" outlineLevel="1" collapsed="false">
      <c r="A51" s="19"/>
      <c r="B51" s="43"/>
      <c r="C51" s="21"/>
      <c r="D51" s="22"/>
      <c r="E51" s="23"/>
      <c r="F51" s="22"/>
      <c r="G51" s="23"/>
      <c r="H51" s="22"/>
      <c r="I51" s="23"/>
      <c r="J51" s="22"/>
      <c r="K51" s="23"/>
      <c r="L51" s="82"/>
      <c r="M51" s="23"/>
    </row>
    <row r="52" customFormat="false" ht="14.1" hidden="false" customHeight="true" outlineLevel="1" collapsed="false">
      <c r="A52" s="1" t="n">
        <v>9</v>
      </c>
      <c r="C52" s="3" t="s">
        <v>16</v>
      </c>
      <c r="D52" s="50"/>
      <c r="F52" s="44" t="s">
        <v>28</v>
      </c>
      <c r="G52" s="45" t="s">
        <v>18</v>
      </c>
      <c r="H52" s="44" t="s">
        <v>28</v>
      </c>
      <c r="I52" s="46" t="s">
        <v>18</v>
      </c>
      <c r="J52" s="29" t="s">
        <v>17</v>
      </c>
      <c r="K52" s="30" t="s">
        <v>18</v>
      </c>
    </row>
    <row r="53" customFormat="false" ht="14.1" hidden="false" customHeight="true" outlineLevel="1" collapsed="false">
      <c r="A53" s="1" t="n">
        <v>9</v>
      </c>
      <c r="C53" s="3" t="s">
        <v>19</v>
      </c>
      <c r="D53" s="34" t="s">
        <v>22</v>
      </c>
      <c r="E53" s="35" t="s">
        <v>18</v>
      </c>
      <c r="F53" s="32" t="s">
        <v>21</v>
      </c>
      <c r="G53" s="33" t="s">
        <v>18</v>
      </c>
      <c r="H53" s="29" t="s">
        <v>17</v>
      </c>
      <c r="I53" s="30" t="s">
        <v>18</v>
      </c>
      <c r="J53" s="71" t="s">
        <v>21</v>
      </c>
      <c r="K53" s="33" t="s">
        <v>18</v>
      </c>
      <c r="L53" s="34" t="s">
        <v>22</v>
      </c>
      <c r="M53" s="35" t="s">
        <v>18</v>
      </c>
    </row>
    <row r="54" customFormat="false" ht="14.1" hidden="false" customHeight="true" outlineLevel="1" collapsed="false">
      <c r="A54" s="1" t="n">
        <v>9</v>
      </c>
      <c r="C54" s="3" t="s">
        <v>23</v>
      </c>
      <c r="D54" s="47"/>
      <c r="E54" s="48"/>
      <c r="F54" s="39" t="s">
        <v>27</v>
      </c>
      <c r="G54" s="40" t="s">
        <v>18</v>
      </c>
      <c r="H54" s="74"/>
      <c r="I54" s="48"/>
      <c r="J54" s="37" t="s">
        <v>24</v>
      </c>
      <c r="K54" s="38" t="s">
        <v>25</v>
      </c>
      <c r="L54" s="22"/>
      <c r="M54" s="23"/>
    </row>
    <row r="55" s="1" customFormat="true" ht="14.1" hidden="false" customHeight="true" outlineLevel="1" collapsed="false">
      <c r="A55" s="1" t="n">
        <v>9</v>
      </c>
      <c r="B55" s="83"/>
      <c r="C55" s="84" t="s">
        <v>26</v>
      </c>
      <c r="D55" s="75" t="s">
        <v>27</v>
      </c>
      <c r="E55" s="76" t="s">
        <v>18</v>
      </c>
      <c r="F55" s="66" t="s">
        <v>30</v>
      </c>
      <c r="G55" s="67" t="s">
        <v>18</v>
      </c>
      <c r="H55" s="77"/>
      <c r="I55" s="78"/>
      <c r="J55" s="75" t="s">
        <v>27</v>
      </c>
      <c r="K55" s="79" t="s">
        <v>18</v>
      </c>
      <c r="L55" s="77"/>
      <c r="M55" s="78"/>
    </row>
    <row r="56" s="18" customFormat="true" ht="14.1" hidden="false" customHeight="true" outlineLevel="2" collapsed="false">
      <c r="A56" s="12" t="n">
        <v>10</v>
      </c>
      <c r="B56" s="13" t="n">
        <v>0</v>
      </c>
      <c r="C56" s="14" t="s">
        <v>13</v>
      </c>
      <c r="D56" s="15" t="s">
        <v>4</v>
      </c>
      <c r="E56" s="16" t="n">
        <f aca="false">E50+7</f>
        <v>44304</v>
      </c>
      <c r="F56" s="15" t="s">
        <v>6</v>
      </c>
      <c r="G56" s="16" t="n">
        <f aca="false">E56+1</f>
        <v>44305</v>
      </c>
      <c r="H56" s="15" t="s">
        <v>8</v>
      </c>
      <c r="I56" s="16" t="n">
        <f aca="false">G56+1</f>
        <v>44306</v>
      </c>
      <c r="J56" s="15" t="s">
        <v>14</v>
      </c>
      <c r="K56" s="16" t="n">
        <f aca="false">I56+1</f>
        <v>44307</v>
      </c>
      <c r="L56" s="15" t="s">
        <v>12</v>
      </c>
      <c r="M56" s="17" t="n">
        <f aca="false">K56+1</f>
        <v>44308</v>
      </c>
    </row>
    <row r="57" s="26" customFormat="true" ht="14.1" hidden="false" customHeight="true" outlineLevel="1" collapsed="false">
      <c r="A57" s="19"/>
      <c r="B57" s="43"/>
      <c r="C57" s="21"/>
      <c r="D57" s="22"/>
      <c r="E57" s="23"/>
      <c r="F57" s="22"/>
      <c r="G57" s="23"/>
      <c r="H57" s="22"/>
      <c r="I57" s="23"/>
      <c r="J57" s="22"/>
      <c r="K57" s="23"/>
      <c r="L57" s="22"/>
      <c r="M57" s="25"/>
    </row>
    <row r="58" customFormat="false" ht="14.1" hidden="false" customHeight="true" outlineLevel="1" collapsed="false">
      <c r="A58" s="1" t="n">
        <v>10</v>
      </c>
      <c r="C58" s="3" t="s">
        <v>16</v>
      </c>
      <c r="D58" s="27"/>
      <c r="E58" s="28"/>
      <c r="F58" s="27"/>
      <c r="G58" s="28"/>
      <c r="H58" s="27"/>
      <c r="I58" s="28"/>
      <c r="J58" s="27"/>
      <c r="K58" s="28"/>
      <c r="L58" s="27"/>
      <c r="M58" s="85"/>
      <c r="N58" s="1"/>
      <c r="O58" s="86"/>
      <c r="P58" s="87"/>
      <c r="Q58" s="86"/>
      <c r="R58" s="88"/>
    </row>
    <row r="59" customFormat="false" ht="14.1" hidden="false" customHeight="true" outlineLevel="1" collapsed="false">
      <c r="A59" s="1" t="n">
        <v>10</v>
      </c>
      <c r="C59" s="3" t="s">
        <v>19</v>
      </c>
      <c r="D59" s="31" t="s">
        <v>29</v>
      </c>
      <c r="E59" s="28"/>
      <c r="F59" s="31" t="s">
        <v>29</v>
      </c>
      <c r="G59" s="28"/>
      <c r="H59" s="31" t="s">
        <v>29</v>
      </c>
      <c r="I59" s="28"/>
      <c r="J59" s="31" t="s">
        <v>29</v>
      </c>
      <c r="K59" s="28"/>
      <c r="L59" s="31" t="s">
        <v>29</v>
      </c>
      <c r="M59" s="85"/>
      <c r="N59" s="1"/>
      <c r="O59" s="86"/>
      <c r="P59" s="87"/>
      <c r="Q59" s="86"/>
      <c r="R59" s="87"/>
    </row>
    <row r="60" customFormat="false" ht="14.1" hidden="false" customHeight="true" outlineLevel="1" collapsed="false">
      <c r="A60" s="1" t="n">
        <v>10</v>
      </c>
      <c r="C60" s="3" t="s">
        <v>23</v>
      </c>
      <c r="D60" s="36"/>
      <c r="E60" s="28"/>
      <c r="F60" s="36"/>
      <c r="G60" s="28"/>
      <c r="H60" s="36"/>
      <c r="I60" s="28"/>
      <c r="J60" s="36"/>
      <c r="K60" s="28"/>
      <c r="L60" s="36"/>
      <c r="M60" s="85"/>
      <c r="N60" s="1"/>
      <c r="O60" s="86"/>
      <c r="P60" s="87"/>
      <c r="Q60" s="86"/>
      <c r="R60" s="87"/>
    </row>
    <row r="61" s="1" customFormat="true" ht="14.1" hidden="false" customHeight="true" outlineLevel="1" collapsed="false">
      <c r="A61" s="1" t="n">
        <v>10</v>
      </c>
      <c r="B61" s="2"/>
      <c r="C61" s="3" t="s">
        <v>26</v>
      </c>
      <c r="D61" s="36"/>
      <c r="E61" s="28"/>
      <c r="F61" s="36"/>
      <c r="G61" s="28"/>
      <c r="H61" s="36"/>
      <c r="I61" s="28"/>
      <c r="J61" s="36"/>
      <c r="K61" s="28"/>
      <c r="L61" s="36"/>
      <c r="M61" s="85"/>
      <c r="O61" s="86"/>
      <c r="P61" s="87"/>
      <c r="Q61" s="86"/>
      <c r="R61" s="87"/>
    </row>
    <row r="62" s="18" customFormat="true" ht="14.1" hidden="false" customHeight="true" outlineLevel="2" collapsed="false">
      <c r="A62" s="12" t="n">
        <v>0</v>
      </c>
      <c r="B62" s="13" t="n">
        <v>0</v>
      </c>
      <c r="C62" s="14" t="s">
        <v>13</v>
      </c>
      <c r="D62" s="15" t="s">
        <v>4</v>
      </c>
      <c r="E62" s="16" t="n">
        <f aca="false">E56+7</f>
        <v>44311</v>
      </c>
      <c r="F62" s="15" t="s">
        <v>6</v>
      </c>
      <c r="G62" s="16" t="n">
        <f aca="false">E62+1</f>
        <v>44312</v>
      </c>
      <c r="H62" s="15" t="s">
        <v>8</v>
      </c>
      <c r="I62" s="16" t="n">
        <f aca="false">G62+1</f>
        <v>44313</v>
      </c>
      <c r="J62" s="15" t="s">
        <v>14</v>
      </c>
      <c r="K62" s="16" t="n">
        <f aca="false">I62+1</f>
        <v>44314</v>
      </c>
      <c r="L62" s="15" t="s">
        <v>12</v>
      </c>
      <c r="M62" s="17" t="n">
        <f aca="false">K62+1</f>
        <v>44315</v>
      </c>
    </row>
    <row r="63" s="26" customFormat="true" ht="14.1" hidden="false" customHeight="true" outlineLevel="1" collapsed="false">
      <c r="A63" s="19"/>
      <c r="B63" s="43"/>
      <c r="C63" s="21"/>
      <c r="D63" s="22"/>
      <c r="E63" s="23"/>
      <c r="F63" s="22"/>
      <c r="G63" s="23"/>
      <c r="H63" s="22"/>
      <c r="I63" s="23"/>
      <c r="J63" s="22"/>
      <c r="K63" s="23"/>
      <c r="L63" s="22"/>
      <c r="M63" s="25"/>
    </row>
    <row r="64" customFormat="false" ht="14.1" hidden="false" customHeight="true" outlineLevel="1" collapsed="false">
      <c r="A64" s="1" t="n">
        <v>0</v>
      </c>
      <c r="C64" s="3" t="s">
        <v>16</v>
      </c>
      <c r="D64" s="27"/>
      <c r="E64" s="28"/>
      <c r="F64" s="27"/>
      <c r="G64" s="28"/>
      <c r="H64" s="27"/>
      <c r="I64" s="28"/>
      <c r="J64" s="27"/>
      <c r="K64" s="28"/>
      <c r="L64" s="27"/>
      <c r="M64" s="85"/>
      <c r="N64" s="1"/>
    </row>
    <row r="65" customFormat="false" ht="14.1" hidden="false" customHeight="true" outlineLevel="1" collapsed="false">
      <c r="A65" s="1" t="n">
        <v>0</v>
      </c>
      <c r="C65" s="3" t="s">
        <v>19</v>
      </c>
      <c r="D65" s="31" t="s">
        <v>29</v>
      </c>
      <c r="E65" s="28"/>
      <c r="F65" s="31" t="s">
        <v>29</v>
      </c>
      <c r="G65" s="28"/>
      <c r="H65" s="31" t="s">
        <v>29</v>
      </c>
      <c r="I65" s="28"/>
      <c r="J65" s="31" t="s">
        <v>29</v>
      </c>
      <c r="K65" s="28"/>
      <c r="L65" s="31" t="s">
        <v>29</v>
      </c>
      <c r="M65" s="85"/>
      <c r="N65" s="1"/>
    </row>
    <row r="66" customFormat="false" ht="14.1" hidden="false" customHeight="true" outlineLevel="1" collapsed="false">
      <c r="A66" s="1" t="n">
        <v>0</v>
      </c>
      <c r="C66" s="3" t="s">
        <v>23</v>
      </c>
      <c r="D66" s="36"/>
      <c r="E66" s="28"/>
      <c r="F66" s="36"/>
      <c r="G66" s="28"/>
      <c r="H66" s="36"/>
      <c r="I66" s="28"/>
      <c r="J66" s="36"/>
      <c r="K66" s="28"/>
      <c r="L66" s="36"/>
      <c r="M66" s="85"/>
      <c r="N66" s="1"/>
    </row>
    <row r="67" s="1" customFormat="true" ht="14.1" hidden="false" customHeight="true" outlineLevel="1" collapsed="false">
      <c r="A67" s="1" t="n">
        <v>0</v>
      </c>
      <c r="B67" s="2"/>
      <c r="C67" s="3" t="s">
        <v>26</v>
      </c>
      <c r="D67" s="36"/>
      <c r="E67" s="28"/>
      <c r="F67" s="36"/>
      <c r="G67" s="28"/>
      <c r="H67" s="36"/>
      <c r="I67" s="28"/>
      <c r="J67" s="36"/>
      <c r="K67" s="28"/>
      <c r="L67" s="36"/>
      <c r="M67" s="85"/>
    </row>
    <row r="68" s="18" customFormat="true" ht="14.1" hidden="false" customHeight="true" outlineLevel="2" collapsed="false">
      <c r="A68" s="12" t="n">
        <v>0</v>
      </c>
      <c r="B68" s="13" t="n">
        <v>10</v>
      </c>
      <c r="C68" s="14" t="s">
        <v>13</v>
      </c>
      <c r="D68" s="15" t="s">
        <v>4</v>
      </c>
      <c r="E68" s="16" t="n">
        <f aca="false">E62+7</f>
        <v>44318</v>
      </c>
      <c r="F68" s="15" t="s">
        <v>6</v>
      </c>
      <c r="G68" s="16" t="n">
        <f aca="false">E68+1</f>
        <v>44319</v>
      </c>
      <c r="H68" s="15" t="s">
        <v>8</v>
      </c>
      <c r="I68" s="16" t="n">
        <f aca="false">G68+1</f>
        <v>44320</v>
      </c>
      <c r="J68" s="15" t="s">
        <v>14</v>
      </c>
      <c r="K68" s="16" t="n">
        <f aca="false">I68+1</f>
        <v>44321</v>
      </c>
      <c r="L68" s="15" t="s">
        <v>12</v>
      </c>
      <c r="M68" s="17" t="n">
        <f aca="false">K68+1</f>
        <v>44322</v>
      </c>
    </row>
    <row r="69" s="26" customFormat="true" ht="14.1" hidden="false" customHeight="true" outlineLevel="1" collapsed="false">
      <c r="A69" s="19"/>
      <c r="B69" s="43"/>
      <c r="C69" s="21"/>
      <c r="D69" s="22"/>
      <c r="E69" s="23"/>
      <c r="F69" s="22"/>
      <c r="G69" s="23"/>
      <c r="H69" s="22"/>
      <c r="I69" s="23"/>
      <c r="J69" s="22"/>
      <c r="K69" s="23"/>
      <c r="L69" s="22"/>
      <c r="M69" s="25"/>
    </row>
    <row r="70" customFormat="false" ht="14.1" hidden="false" customHeight="true" outlineLevel="1" collapsed="false">
      <c r="A70" s="1" t="n">
        <v>0</v>
      </c>
      <c r="C70" s="3" t="s">
        <v>16</v>
      </c>
      <c r="D70" s="50"/>
      <c r="F70" s="44" t="s">
        <v>28</v>
      </c>
      <c r="G70" s="45" t="s">
        <v>18</v>
      </c>
      <c r="H70" s="44" t="s">
        <v>28</v>
      </c>
      <c r="I70" s="46" t="s">
        <v>18</v>
      </c>
      <c r="J70" s="29" t="s">
        <v>17</v>
      </c>
      <c r="K70" s="30" t="s">
        <v>18</v>
      </c>
    </row>
    <row r="71" customFormat="false" ht="14.1" hidden="false" customHeight="true" outlineLevel="1" collapsed="false">
      <c r="A71" s="1" t="n">
        <v>0</v>
      </c>
      <c r="C71" s="3" t="s">
        <v>19</v>
      </c>
      <c r="D71" s="34" t="s">
        <v>22</v>
      </c>
      <c r="E71" s="35" t="s">
        <v>18</v>
      </c>
      <c r="F71" s="32" t="s">
        <v>21</v>
      </c>
      <c r="G71" s="33" t="s">
        <v>18</v>
      </c>
      <c r="H71" s="29" t="s">
        <v>17</v>
      </c>
      <c r="I71" s="30" t="s">
        <v>18</v>
      </c>
      <c r="J71" s="71" t="s">
        <v>21</v>
      </c>
      <c r="K71" s="33" t="s">
        <v>18</v>
      </c>
      <c r="L71" s="34" t="s">
        <v>22</v>
      </c>
      <c r="M71" s="35" t="s">
        <v>18</v>
      </c>
    </row>
    <row r="72" customFormat="false" ht="14.1" hidden="false" customHeight="true" outlineLevel="1" collapsed="false">
      <c r="A72" s="1" t="n">
        <v>0</v>
      </c>
      <c r="C72" s="3" t="s">
        <v>23</v>
      </c>
      <c r="D72" s="47"/>
      <c r="E72" s="48"/>
      <c r="F72" s="39" t="s">
        <v>27</v>
      </c>
      <c r="G72" s="40" t="s">
        <v>18</v>
      </c>
      <c r="H72" s="74"/>
      <c r="I72" s="48"/>
      <c r="J72" s="37" t="s">
        <v>24</v>
      </c>
      <c r="K72" s="38" t="s">
        <v>25</v>
      </c>
      <c r="L72" s="22"/>
      <c r="M72" s="23"/>
    </row>
    <row r="73" s="1" customFormat="true" ht="14.1" hidden="false" customHeight="true" outlineLevel="1" collapsed="false">
      <c r="A73" s="1" t="n">
        <v>0</v>
      </c>
      <c r="B73" s="2"/>
      <c r="C73" s="3" t="s">
        <v>26</v>
      </c>
      <c r="D73" s="75" t="s">
        <v>27</v>
      </c>
      <c r="E73" s="76" t="s">
        <v>18</v>
      </c>
      <c r="F73" s="66" t="s">
        <v>30</v>
      </c>
      <c r="G73" s="67" t="s">
        <v>18</v>
      </c>
      <c r="H73" s="77"/>
      <c r="I73" s="78"/>
      <c r="J73" s="75" t="s">
        <v>27</v>
      </c>
      <c r="K73" s="79" t="s">
        <v>18</v>
      </c>
      <c r="L73" s="77"/>
      <c r="M73" s="78"/>
    </row>
    <row r="74" s="18" customFormat="true" ht="14.1" hidden="false" customHeight="true" outlineLevel="2" collapsed="false">
      <c r="A74" s="12" t="n">
        <v>11</v>
      </c>
      <c r="B74" s="13" t="n">
        <v>11</v>
      </c>
      <c r="C74" s="14" t="s">
        <v>13</v>
      </c>
      <c r="D74" s="15" t="s">
        <v>4</v>
      </c>
      <c r="E74" s="16" t="n">
        <f aca="false">E68+7</f>
        <v>44325</v>
      </c>
      <c r="F74" s="15" t="s">
        <v>6</v>
      </c>
      <c r="G74" s="16" t="n">
        <f aca="false">E74+1</f>
        <v>44326</v>
      </c>
      <c r="H74" s="15" t="s">
        <v>8</v>
      </c>
      <c r="I74" s="16" t="n">
        <f aca="false">G74+1</f>
        <v>44327</v>
      </c>
      <c r="J74" s="15" t="s">
        <v>14</v>
      </c>
      <c r="K74" s="16" t="n">
        <f aca="false">I74+1</f>
        <v>44328</v>
      </c>
      <c r="L74" s="15" t="s">
        <v>12</v>
      </c>
      <c r="M74" s="17" t="n">
        <f aca="false">K74+1</f>
        <v>44329</v>
      </c>
    </row>
    <row r="75" s="26" customFormat="true" ht="14.1" hidden="false" customHeight="true" outlineLevel="1" collapsed="false">
      <c r="A75" s="19"/>
      <c r="B75" s="43"/>
      <c r="C75" s="21"/>
      <c r="D75" s="22"/>
      <c r="E75" s="23"/>
      <c r="F75" s="22"/>
      <c r="G75" s="23"/>
      <c r="H75" s="22"/>
      <c r="I75" s="23"/>
      <c r="J75" s="22"/>
      <c r="K75" s="23"/>
      <c r="L75" s="22"/>
      <c r="M75" s="25"/>
    </row>
    <row r="76" customFormat="false" ht="14.1" hidden="false" customHeight="true" outlineLevel="1" collapsed="false">
      <c r="A76" s="1" t="n">
        <v>11</v>
      </c>
      <c r="C76" s="3" t="s">
        <v>16</v>
      </c>
      <c r="F76" s="44" t="s">
        <v>28</v>
      </c>
      <c r="G76" s="45" t="s">
        <v>18</v>
      </c>
      <c r="H76" s="44" t="s">
        <v>28</v>
      </c>
      <c r="I76" s="46" t="s">
        <v>18</v>
      </c>
      <c r="J76" s="29" t="s">
        <v>17</v>
      </c>
      <c r="K76" s="30" t="s">
        <v>18</v>
      </c>
    </row>
    <row r="77" customFormat="false" ht="14.1" hidden="false" customHeight="true" outlineLevel="1" collapsed="false">
      <c r="A77" s="1" t="n">
        <v>11</v>
      </c>
      <c r="C77" s="3" t="s">
        <v>19</v>
      </c>
      <c r="D77" s="34" t="s">
        <v>22</v>
      </c>
      <c r="E77" s="35" t="s">
        <v>18</v>
      </c>
      <c r="F77" s="32" t="s">
        <v>21</v>
      </c>
      <c r="G77" s="33" t="s">
        <v>18</v>
      </c>
      <c r="H77" s="29" t="s">
        <v>17</v>
      </c>
      <c r="I77" s="30" t="s">
        <v>18</v>
      </c>
      <c r="J77" s="32" t="s">
        <v>21</v>
      </c>
      <c r="K77" s="33" t="s">
        <v>18</v>
      </c>
      <c r="L77" s="34" t="s">
        <v>22</v>
      </c>
      <c r="M77" s="35" t="s">
        <v>18</v>
      </c>
    </row>
    <row r="78" customFormat="false" ht="14.1" hidden="false" customHeight="true" outlineLevel="1" collapsed="false">
      <c r="A78" s="1" t="n">
        <v>11</v>
      </c>
      <c r="C78" s="3" t="s">
        <v>23</v>
      </c>
      <c r="D78" s="47"/>
      <c r="E78" s="48"/>
      <c r="F78" s="39" t="s">
        <v>27</v>
      </c>
      <c r="G78" s="40" t="s">
        <v>18</v>
      </c>
      <c r="H78" s="47"/>
      <c r="I78" s="48"/>
      <c r="J78" s="37" t="s">
        <v>24</v>
      </c>
      <c r="K78" s="38" t="s">
        <v>25</v>
      </c>
      <c r="L78" s="22"/>
      <c r="M78" s="23"/>
      <c r="O78" s="65"/>
    </row>
    <row r="79" customFormat="false" ht="14.1" hidden="false" customHeight="true" outlineLevel="1" collapsed="false">
      <c r="A79" s="1" t="n">
        <v>11</v>
      </c>
      <c r="C79" s="3" t="s">
        <v>26</v>
      </c>
      <c r="D79" s="39" t="s">
        <v>27</v>
      </c>
      <c r="E79" s="49" t="s">
        <v>18</v>
      </c>
      <c r="F79" s="66" t="s">
        <v>30</v>
      </c>
      <c r="G79" s="67" t="s">
        <v>18</v>
      </c>
      <c r="H79" s="74"/>
      <c r="I79" s="48"/>
      <c r="L79" s="74"/>
      <c r="M79" s="48"/>
    </row>
    <row r="80" s="18" customFormat="true" ht="14.1" hidden="false" customHeight="true" outlineLevel="2" collapsed="false">
      <c r="A80" s="12" t="n">
        <v>12</v>
      </c>
      <c r="B80" s="13" t="n">
        <v>12</v>
      </c>
      <c r="C80" s="14" t="s">
        <v>13</v>
      </c>
      <c r="D80" s="15" t="s">
        <v>4</v>
      </c>
      <c r="E80" s="16" t="n">
        <f aca="false">E74+7</f>
        <v>44332</v>
      </c>
      <c r="F80" s="15" t="s">
        <v>6</v>
      </c>
      <c r="G80" s="16" t="n">
        <f aca="false">E80+1</f>
        <v>44333</v>
      </c>
      <c r="H80" s="15" t="s">
        <v>8</v>
      </c>
      <c r="I80" s="16" t="n">
        <f aca="false">G80+1</f>
        <v>44334</v>
      </c>
      <c r="J80" s="15" t="s">
        <v>14</v>
      </c>
      <c r="K80" s="16" t="n">
        <f aca="false">I80+1</f>
        <v>44335</v>
      </c>
      <c r="L80" s="15" t="s">
        <v>12</v>
      </c>
      <c r="M80" s="17" t="n">
        <f aca="false">K80+1</f>
        <v>44336</v>
      </c>
    </row>
    <row r="81" s="26" customFormat="true" ht="14.1" hidden="false" customHeight="true" outlineLevel="1" collapsed="false">
      <c r="A81" s="19"/>
      <c r="B81" s="43"/>
      <c r="C81" s="21"/>
      <c r="D81" s="22"/>
      <c r="E81" s="23"/>
      <c r="F81" s="22"/>
      <c r="G81" s="23"/>
      <c r="H81" s="22"/>
      <c r="I81" s="23"/>
      <c r="J81" s="22"/>
      <c r="K81" s="23"/>
      <c r="L81" s="22"/>
      <c r="M81" s="25"/>
    </row>
    <row r="82" customFormat="false" ht="14.1" hidden="false" customHeight="true" outlineLevel="1" collapsed="false">
      <c r="A82" s="1" t="n">
        <v>12</v>
      </c>
      <c r="C82" s="3" t="s">
        <v>16</v>
      </c>
      <c r="F82" s="44" t="s">
        <v>28</v>
      </c>
      <c r="G82" s="45" t="s">
        <v>18</v>
      </c>
      <c r="H82" s="44" t="s">
        <v>28</v>
      </c>
      <c r="I82" s="46" t="s">
        <v>18</v>
      </c>
      <c r="J82" s="29" t="s">
        <v>17</v>
      </c>
      <c r="K82" s="30" t="s">
        <v>18</v>
      </c>
    </row>
    <row r="83" customFormat="false" ht="14.1" hidden="false" customHeight="true" outlineLevel="1" collapsed="false">
      <c r="A83" s="1" t="n">
        <v>12</v>
      </c>
      <c r="C83" s="3" t="s">
        <v>19</v>
      </c>
      <c r="D83" s="34" t="s">
        <v>22</v>
      </c>
      <c r="E83" s="35" t="s">
        <v>18</v>
      </c>
      <c r="F83" s="32" t="s">
        <v>21</v>
      </c>
      <c r="G83" s="33" t="s">
        <v>18</v>
      </c>
      <c r="H83" s="29" t="s">
        <v>17</v>
      </c>
      <c r="I83" s="30" t="s">
        <v>18</v>
      </c>
      <c r="J83" s="32" t="s">
        <v>21</v>
      </c>
      <c r="K83" s="33" t="s">
        <v>18</v>
      </c>
      <c r="L83" s="34" t="s">
        <v>22</v>
      </c>
      <c r="M83" s="35" t="s">
        <v>18</v>
      </c>
    </row>
    <row r="84" customFormat="false" ht="14.1" hidden="false" customHeight="true" outlineLevel="1" collapsed="false">
      <c r="A84" s="1" t="n">
        <v>12</v>
      </c>
      <c r="C84" s="3" t="s">
        <v>23</v>
      </c>
      <c r="D84" s="47"/>
      <c r="E84" s="48"/>
      <c r="F84" s="37" t="s">
        <v>24</v>
      </c>
      <c r="G84" s="38" t="s">
        <v>25</v>
      </c>
      <c r="J84" s="37" t="s">
        <v>24</v>
      </c>
      <c r="K84" s="38" t="s">
        <v>25</v>
      </c>
      <c r="L84" s="22"/>
      <c r="M84" s="23"/>
    </row>
    <row r="85" customFormat="false" ht="14.1" hidden="false" customHeight="true" outlineLevel="1" collapsed="false">
      <c r="A85" s="1" t="n">
        <v>12</v>
      </c>
      <c r="C85" s="3" t="s">
        <v>26</v>
      </c>
      <c r="H85" s="74"/>
      <c r="I85" s="48"/>
      <c r="L85" s="74"/>
      <c r="M85" s="48"/>
    </row>
    <row r="86" s="18" customFormat="true" ht="14.1" hidden="false" customHeight="true" outlineLevel="2" collapsed="false">
      <c r="A86" s="12" t="n">
        <v>13</v>
      </c>
      <c r="B86" s="13" t="n">
        <v>13</v>
      </c>
      <c r="C86" s="14" t="s">
        <v>13</v>
      </c>
      <c r="D86" s="15" t="s">
        <v>4</v>
      </c>
      <c r="E86" s="16" t="n">
        <f aca="false">E80+7</f>
        <v>44339</v>
      </c>
      <c r="F86" s="15" t="s">
        <v>6</v>
      </c>
      <c r="G86" s="16" t="n">
        <f aca="false">E86+1</f>
        <v>44340</v>
      </c>
      <c r="H86" s="15" t="s">
        <v>8</v>
      </c>
      <c r="I86" s="16" t="n">
        <f aca="false">G86+1</f>
        <v>44341</v>
      </c>
      <c r="J86" s="15" t="s">
        <v>14</v>
      </c>
      <c r="K86" s="16" t="n">
        <f aca="false">I86+1</f>
        <v>44342</v>
      </c>
      <c r="L86" s="15" t="s">
        <v>12</v>
      </c>
      <c r="M86" s="17" t="n">
        <f aca="false">K86+1</f>
        <v>44343</v>
      </c>
    </row>
    <row r="87" s="26" customFormat="true" ht="14.1" hidden="false" customHeight="true" outlineLevel="1" collapsed="false">
      <c r="A87" s="19"/>
      <c r="B87" s="43"/>
      <c r="C87" s="21"/>
      <c r="D87" s="22"/>
      <c r="E87" s="23"/>
      <c r="F87" s="22"/>
      <c r="G87" s="23"/>
      <c r="H87" s="22"/>
      <c r="I87" s="23"/>
      <c r="J87" s="22"/>
      <c r="K87" s="23"/>
      <c r="L87" s="22"/>
      <c r="M87" s="25"/>
    </row>
    <row r="88" customFormat="false" ht="14.1" hidden="false" customHeight="true" outlineLevel="1" collapsed="false">
      <c r="A88" s="1" t="n">
        <v>13</v>
      </c>
      <c r="C88" s="3" t="s">
        <v>16</v>
      </c>
      <c r="F88" s="44" t="s">
        <v>28</v>
      </c>
      <c r="G88" s="45" t="s">
        <v>18</v>
      </c>
      <c r="H88" s="44" t="s">
        <v>28</v>
      </c>
      <c r="I88" s="46" t="s">
        <v>18</v>
      </c>
      <c r="J88" s="29" t="s">
        <v>17</v>
      </c>
      <c r="K88" s="30" t="s">
        <v>18</v>
      </c>
    </row>
    <row r="89" customFormat="false" ht="14.1" hidden="false" customHeight="true" outlineLevel="1" collapsed="false">
      <c r="A89" s="1" t="n">
        <v>13</v>
      </c>
      <c r="C89" s="3" t="s">
        <v>19</v>
      </c>
      <c r="D89" s="34" t="s">
        <v>22</v>
      </c>
      <c r="E89" s="35" t="s">
        <v>18</v>
      </c>
      <c r="F89" s="32" t="s">
        <v>21</v>
      </c>
      <c r="G89" s="33" t="s">
        <v>18</v>
      </c>
      <c r="H89" s="29" t="s">
        <v>17</v>
      </c>
      <c r="I89" s="30" t="s">
        <v>18</v>
      </c>
      <c r="J89" s="32" t="s">
        <v>21</v>
      </c>
      <c r="K89" s="33" t="s">
        <v>18</v>
      </c>
      <c r="L89" s="22"/>
      <c r="M89" s="23"/>
    </row>
    <row r="90" customFormat="false" ht="14.1" hidden="false" customHeight="true" outlineLevel="1" collapsed="false">
      <c r="A90" s="1" t="n">
        <v>13</v>
      </c>
      <c r="C90" s="3" t="s">
        <v>23</v>
      </c>
      <c r="D90" s="47"/>
      <c r="E90" s="48"/>
      <c r="F90" s="37" t="s">
        <v>24</v>
      </c>
      <c r="G90" s="38" t="s">
        <v>25</v>
      </c>
      <c r="J90" s="37" t="s">
        <v>24</v>
      </c>
      <c r="K90" s="38" t="s">
        <v>25</v>
      </c>
      <c r="L90" s="22"/>
      <c r="M90" s="23"/>
    </row>
    <row r="91" s="1" customFormat="true" ht="14.1" hidden="false" customHeight="true" outlineLevel="1" collapsed="false">
      <c r="A91" s="1" t="n">
        <v>13</v>
      </c>
      <c r="B91" s="2"/>
      <c r="C91" s="3" t="s">
        <v>26</v>
      </c>
      <c r="D91" s="4"/>
      <c r="E91" s="5"/>
      <c r="F91" s="4"/>
      <c r="G91" s="5"/>
      <c r="H91" s="74"/>
      <c r="I91" s="48"/>
      <c r="J91" s="50"/>
      <c r="K91" s="51"/>
      <c r="L91" s="50"/>
      <c r="M91" s="50"/>
    </row>
    <row r="92" s="18" customFormat="true" ht="14.1" hidden="false" customHeight="true" outlineLevel="2" collapsed="false">
      <c r="A92" s="12" t="n">
        <v>14</v>
      </c>
      <c r="B92" s="13" t="n">
        <v>14</v>
      </c>
      <c r="C92" s="14" t="s">
        <v>13</v>
      </c>
      <c r="D92" s="15" t="s">
        <v>4</v>
      </c>
      <c r="E92" s="16" t="n">
        <f aca="false">E86+7</f>
        <v>44346</v>
      </c>
      <c r="F92" s="15" t="s">
        <v>6</v>
      </c>
      <c r="G92" s="16" t="n">
        <f aca="false">E92+1</f>
        <v>44347</v>
      </c>
      <c r="H92" s="15" t="s">
        <v>8</v>
      </c>
      <c r="I92" s="16" t="n">
        <f aca="false">G92+1</f>
        <v>44348</v>
      </c>
      <c r="J92" s="15" t="s">
        <v>14</v>
      </c>
      <c r="K92" s="16" t="n">
        <f aca="false">I92+1</f>
        <v>44349</v>
      </c>
      <c r="L92" s="15" t="s">
        <v>12</v>
      </c>
      <c r="M92" s="17" t="n">
        <f aca="false">K92+1</f>
        <v>44350</v>
      </c>
    </row>
    <row r="93" s="26" customFormat="true" ht="14.1" hidden="false" customHeight="true" outlineLevel="1" collapsed="false">
      <c r="A93" s="19"/>
      <c r="B93" s="43"/>
      <c r="C93" s="21"/>
      <c r="D93" s="22"/>
      <c r="E93" s="23"/>
      <c r="F93" s="22"/>
      <c r="G93" s="23"/>
      <c r="H93" s="22"/>
      <c r="I93" s="23"/>
      <c r="J93" s="22"/>
      <c r="K93" s="23"/>
      <c r="L93" s="22"/>
      <c r="M93" s="25"/>
    </row>
    <row r="94" customFormat="false" ht="14.1" hidden="false" customHeight="true" outlineLevel="1" collapsed="false">
      <c r="A94" s="1" t="n">
        <v>14</v>
      </c>
      <c r="C94" s="3" t="s">
        <v>16</v>
      </c>
      <c r="F94" s="44" t="s">
        <v>28</v>
      </c>
      <c r="G94" s="45" t="s">
        <v>18</v>
      </c>
      <c r="J94" s="22"/>
      <c r="K94" s="23"/>
    </row>
    <row r="95" customFormat="false" ht="14.1" hidden="false" customHeight="true" outlineLevel="1" collapsed="false">
      <c r="A95" s="1" t="n">
        <v>14</v>
      </c>
      <c r="C95" s="3" t="s">
        <v>19</v>
      </c>
      <c r="D95" s="34" t="s">
        <v>22</v>
      </c>
      <c r="E95" s="35" t="s">
        <v>18</v>
      </c>
      <c r="H95" s="22"/>
      <c r="I95" s="23"/>
    </row>
    <row r="96" customFormat="false" ht="14.1" hidden="false" customHeight="true" outlineLevel="1" collapsed="false">
      <c r="A96" s="1" t="n">
        <v>14</v>
      </c>
      <c r="C96" s="3" t="s">
        <v>23</v>
      </c>
      <c r="D96" s="47"/>
      <c r="E96" s="48"/>
      <c r="F96" s="39" t="s">
        <v>27</v>
      </c>
      <c r="G96" s="40" t="s">
        <v>18</v>
      </c>
      <c r="H96" s="47"/>
      <c r="I96" s="48"/>
      <c r="L96" s="22"/>
      <c r="M96" s="23"/>
    </row>
    <row r="97" s="1" customFormat="true" ht="14.1" hidden="false" customHeight="true" outlineLevel="1" collapsed="false">
      <c r="A97" s="1" t="n">
        <v>14</v>
      </c>
      <c r="B97" s="2"/>
      <c r="C97" s="3" t="s">
        <v>26</v>
      </c>
      <c r="D97" s="4"/>
      <c r="E97" s="5"/>
      <c r="F97" s="4"/>
      <c r="G97" s="5"/>
      <c r="H97" s="74"/>
      <c r="I97" s="48"/>
      <c r="J97" s="74"/>
      <c r="K97" s="48"/>
      <c r="L97" s="74"/>
      <c r="M97" s="48"/>
    </row>
    <row r="98" s="18" customFormat="true" ht="14.1" hidden="false" customHeight="true" outlineLevel="2" collapsed="false">
      <c r="A98" s="12" t="n">
        <v>15</v>
      </c>
      <c r="B98" s="13" t="n">
        <v>15</v>
      </c>
      <c r="C98" s="14" t="s">
        <v>13</v>
      </c>
      <c r="D98" s="15" t="s">
        <v>4</v>
      </c>
      <c r="E98" s="16" t="n">
        <f aca="false">E92+7</f>
        <v>44353</v>
      </c>
      <c r="F98" s="15" t="s">
        <v>6</v>
      </c>
      <c r="G98" s="16" t="n">
        <f aca="false">E98+1</f>
        <v>44354</v>
      </c>
      <c r="H98" s="15" t="s">
        <v>8</v>
      </c>
      <c r="I98" s="16" t="n">
        <f aca="false">G98+1</f>
        <v>44355</v>
      </c>
      <c r="J98" s="15" t="s">
        <v>14</v>
      </c>
      <c r="K98" s="16" t="n">
        <f aca="false">I98+1</f>
        <v>44356</v>
      </c>
      <c r="L98" s="15" t="s">
        <v>12</v>
      </c>
      <c r="M98" s="16" t="n">
        <f aca="false">K98+1</f>
        <v>44357</v>
      </c>
    </row>
    <row r="99" s="26" customFormat="true" ht="14.1" hidden="false" customHeight="true" outlineLevel="1" collapsed="false">
      <c r="A99" s="19"/>
      <c r="B99" s="43"/>
      <c r="C99" s="21"/>
      <c r="D99" s="22"/>
      <c r="E99" s="23"/>
      <c r="F99" s="22"/>
      <c r="G99" s="23"/>
      <c r="H99" s="22"/>
      <c r="I99" s="23"/>
      <c r="J99" s="22"/>
      <c r="K99" s="23"/>
      <c r="L99" s="22"/>
      <c r="M99" s="23"/>
    </row>
    <row r="100" customFormat="false" ht="14.1" hidden="false" customHeight="true" outlineLevel="1" collapsed="false">
      <c r="A100" s="1" t="n">
        <v>15</v>
      </c>
      <c r="C100" s="3" t="s">
        <v>16</v>
      </c>
    </row>
    <row r="101" customFormat="false" ht="14.1" hidden="false" customHeight="true" outlineLevel="1" collapsed="false">
      <c r="A101" s="1" t="n">
        <v>15</v>
      </c>
      <c r="C101" s="3" t="s">
        <v>19</v>
      </c>
    </row>
    <row r="102" customFormat="false" ht="14.1" hidden="false" customHeight="true" outlineLevel="1" collapsed="false">
      <c r="A102" s="1" t="n">
        <v>15</v>
      </c>
      <c r="C102" s="3" t="s">
        <v>23</v>
      </c>
      <c r="D102" s="47"/>
      <c r="E102" s="48"/>
      <c r="H102" s="47"/>
      <c r="I102" s="48"/>
      <c r="J102" s="22"/>
      <c r="K102" s="23"/>
      <c r="L102" s="22"/>
      <c r="M102" s="23"/>
    </row>
    <row r="103" s="1" customFormat="true" ht="14.1" hidden="false" customHeight="true" outlineLevel="1" collapsed="false">
      <c r="A103" s="1" t="n">
        <v>15</v>
      </c>
      <c r="B103" s="83"/>
      <c r="C103" s="89" t="s">
        <v>26</v>
      </c>
      <c r="D103" s="90"/>
      <c r="E103" s="51"/>
      <c r="F103" s="90"/>
      <c r="G103" s="51"/>
      <c r="H103" s="77"/>
      <c r="I103" s="78"/>
      <c r="J103" s="77"/>
      <c r="K103" s="78"/>
      <c r="L103" s="91"/>
      <c r="M103" s="90"/>
    </row>
    <row r="104" s="92" customFormat="true" ht="14.1" hidden="false" customHeight="true" outlineLevel="1" collapsed="false">
      <c r="B104" s="93"/>
      <c r="C104" s="93"/>
      <c r="D104" s="93"/>
      <c r="E104" s="93"/>
      <c r="F104" s="94"/>
      <c r="G104" s="93"/>
      <c r="H104" s="94"/>
      <c r="I104" s="93"/>
      <c r="J104" s="94"/>
      <c r="K104" s="93"/>
      <c r="L104" s="94"/>
      <c r="M104" s="95"/>
    </row>
    <row r="105" s="1" customFormat="true" ht="14.1" hidden="false" customHeight="true" outlineLevel="1" collapsed="false">
      <c r="B105" s="50"/>
      <c r="C105" s="50"/>
      <c r="D105" s="24"/>
      <c r="E105" s="5"/>
      <c r="F105" s="50"/>
      <c r="G105" s="5"/>
      <c r="H105" s="50"/>
      <c r="I105" s="3"/>
      <c r="J105" s="50"/>
      <c r="K105" s="5"/>
      <c r="L105" s="50"/>
      <c r="M105" s="42"/>
    </row>
    <row r="106" s="1" customFormat="true" ht="14.1" hidden="false" customHeight="true" outlineLevel="1" collapsed="false">
      <c r="B106" s="50"/>
      <c r="C106" s="50"/>
      <c r="D106" s="96" t="s">
        <v>22</v>
      </c>
      <c r="E106" s="97" t="n">
        <f aca="false">COUNTIF(D4:M103,"Βιοστατ")</f>
        <v>23</v>
      </c>
      <c r="F106" s="98" t="n">
        <v>46</v>
      </c>
      <c r="G106" s="99" t="s">
        <v>31</v>
      </c>
      <c r="H106" s="99"/>
      <c r="I106" s="100"/>
      <c r="J106" s="99"/>
      <c r="K106" s="5"/>
      <c r="L106" s="50"/>
      <c r="M106" s="42"/>
    </row>
    <row r="107" s="1" customFormat="true" ht="14.1" hidden="false" customHeight="true" outlineLevel="1" collapsed="false">
      <c r="B107" s="50"/>
      <c r="C107" s="50"/>
      <c r="D107" s="101" t="s">
        <v>27</v>
      </c>
      <c r="E107" s="97" t="n">
        <f aca="false">COUNTIF(D4:M104,"Νευροαν")</f>
        <v>30</v>
      </c>
      <c r="F107" s="102" t="n">
        <v>46</v>
      </c>
      <c r="G107" s="5" t="s">
        <v>31</v>
      </c>
      <c r="H107" s="50"/>
      <c r="I107" s="5"/>
      <c r="J107" s="50"/>
      <c r="K107" s="5"/>
      <c r="L107" s="50"/>
      <c r="M107" s="5"/>
    </row>
    <row r="108" s="1" customFormat="true" ht="14.1" hidden="false" customHeight="true" outlineLevel="1" collapsed="false">
      <c r="B108" s="50"/>
      <c r="C108" s="50"/>
      <c r="D108" s="103" t="s">
        <v>28</v>
      </c>
      <c r="E108" s="97" t="n">
        <f aca="false">COUNTIF(D4:M105,"Βιοχημ Α")</f>
        <v>25</v>
      </c>
      <c r="F108" s="98" t="n">
        <v>50</v>
      </c>
      <c r="G108" s="99" t="s">
        <v>31</v>
      </c>
      <c r="H108" s="100"/>
      <c r="I108" s="99"/>
      <c r="J108" s="99"/>
      <c r="K108" s="50"/>
      <c r="L108" s="50"/>
      <c r="M108" s="50"/>
    </row>
    <row r="109" s="1" customFormat="true" ht="14.1" hidden="false" customHeight="true" outlineLevel="1" collapsed="false">
      <c r="B109" s="50"/>
      <c r="C109" s="50"/>
      <c r="D109" s="104" t="s">
        <v>21</v>
      </c>
      <c r="E109" s="97" t="n">
        <f aca="false">COUNTIF(D4:M106,"Φυσιολ Α")</f>
        <v>25</v>
      </c>
      <c r="F109" s="102" t="n">
        <v>50</v>
      </c>
      <c r="G109" s="50" t="s">
        <v>31</v>
      </c>
      <c r="H109" s="105"/>
      <c r="I109" s="50"/>
      <c r="J109" s="50"/>
      <c r="K109" s="50"/>
      <c r="L109" s="50"/>
      <c r="M109" s="50"/>
    </row>
    <row r="110" customFormat="false" ht="14.1" hidden="false" customHeight="true" outlineLevel="1" collapsed="false">
      <c r="C110" s="105"/>
      <c r="D110" s="106" t="s">
        <v>17</v>
      </c>
      <c r="E110" s="97" t="n">
        <f aca="false">COUNTIF(D4:M107,"Βιολογ Β")</f>
        <v>25</v>
      </c>
      <c r="F110" s="98" t="n">
        <v>50</v>
      </c>
      <c r="G110" s="99" t="s">
        <v>31</v>
      </c>
      <c r="H110" s="107"/>
      <c r="I110" s="108"/>
      <c r="J110" s="107"/>
      <c r="K110" s="107"/>
      <c r="L110" s="107"/>
      <c r="M110" s="107"/>
      <c r="N110" s="1"/>
    </row>
    <row r="111" customFormat="false" ht="14.1" hidden="false" customHeight="true" outlineLevel="1" collapsed="false">
      <c r="C111" s="105"/>
      <c r="D111" s="109" t="s">
        <v>24</v>
      </c>
      <c r="E111" s="97" t="n">
        <f aca="false">COUNTIF(D4:M108,"Αγγλικα")</f>
        <v>15</v>
      </c>
      <c r="F111" s="98" t="n">
        <v>30</v>
      </c>
      <c r="G111" s="107" t="s">
        <v>31</v>
      </c>
      <c r="H111" s="107"/>
      <c r="I111" s="107"/>
      <c r="J111" s="107"/>
      <c r="K111" s="107"/>
      <c r="L111" s="107"/>
      <c r="M111" s="107"/>
      <c r="N111" s="1"/>
    </row>
    <row r="112" customFormat="false" ht="14.1" hidden="false" customHeight="true" outlineLevel="1" collapsed="false">
      <c r="C112" s="105"/>
      <c r="D112" s="110" t="s">
        <v>32</v>
      </c>
      <c r="E112" s="97" t="n">
        <f aca="false">COUNTIF(D5:M110,"ΜαθΒιολ")</f>
        <v>0</v>
      </c>
      <c r="F112" s="111" t="n">
        <v>30</v>
      </c>
      <c r="G112" s="107" t="s">
        <v>31</v>
      </c>
      <c r="H112" s="107"/>
      <c r="I112" s="107"/>
      <c r="J112" s="107"/>
      <c r="K112" s="107"/>
      <c r="L112" s="107"/>
      <c r="M112" s="107"/>
      <c r="N112" s="1"/>
    </row>
    <row r="113" customFormat="false" ht="14.1" hidden="false" customHeight="true" outlineLevel="1" collapsed="false">
      <c r="C113" s="105"/>
      <c r="D113" s="112" t="s">
        <v>30</v>
      </c>
      <c r="E113" s="97" t="n">
        <f aca="false">COUNTIF(D6:M111,"ΙατΕπισΑνθ")</f>
        <v>8</v>
      </c>
      <c r="F113" s="111" t="n">
        <v>16</v>
      </c>
      <c r="G113" s="113" t="s">
        <v>31</v>
      </c>
      <c r="H113" s="113"/>
      <c r="I113" s="113"/>
      <c r="J113" s="113"/>
      <c r="K113" s="113"/>
      <c r="L113" s="113"/>
      <c r="M113" s="113"/>
      <c r="N113" s="1"/>
    </row>
    <row r="114" customFormat="false" ht="14.1" hidden="false" customHeight="true" outlineLevel="1" collapsed="false">
      <c r="B114" s="114"/>
      <c r="C114" s="105"/>
      <c r="D114" s="50"/>
      <c r="E114" s="50"/>
      <c r="F114" s="107"/>
      <c r="G114" s="113"/>
      <c r="H114" s="113"/>
      <c r="I114" s="113"/>
      <c r="J114" s="113"/>
      <c r="K114" s="113"/>
      <c r="L114" s="113"/>
      <c r="M114" s="113"/>
      <c r="N114" s="1"/>
    </row>
    <row r="115" customFormat="false" ht="14.1" hidden="false" customHeight="true" outlineLevel="0" collapsed="false">
      <c r="C115" s="105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1"/>
    </row>
    <row r="116" customFormat="false" ht="14.1" hidden="false" customHeight="true" outlineLevel="0" collapsed="false">
      <c r="C116" s="105"/>
      <c r="G116" s="50"/>
      <c r="H116" s="50"/>
      <c r="I116" s="50"/>
      <c r="J116" s="50"/>
      <c r="K116" s="50"/>
      <c r="L116" s="50"/>
      <c r="M116" s="50"/>
      <c r="N116" s="1"/>
    </row>
  </sheetData>
  <autoFilter ref="A1:M103"/>
  <printOptions headings="false" gridLines="false" gridLinesSet="true" horizontalCentered="false" verticalCentered="false"/>
  <pageMargins left="0.669444444444445" right="0.551388888888889" top="1.18055555555556" bottom="1.02361111111111" header="0.590277777777778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2ο Εξάμηνο 2021-22</oddHeader>
    <oddFooter>&amp;R&amp;"Arial,Regular" &amp;P / &amp;N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88" activeCellId="0" sqref="J88:K88"/>
    </sheetView>
  </sheetViews>
  <sheetFormatPr defaultColWidth="8.6171875" defaultRowHeight="14.1" zeroHeight="false" outlineLevelRow="2" outlineLevelCol="0"/>
  <cols>
    <col collapsed="false" customWidth="true" hidden="true" outlineLevel="0" max="1" min="1" style="1" width="2.62"/>
    <col collapsed="false" customWidth="true" hidden="false" outlineLevel="0" max="2" min="2" style="115" width="2.62"/>
    <col collapsed="false" customWidth="true" hidden="false" outlineLevel="0" max="3" min="3" style="116" width="4.99"/>
    <col collapsed="false" customWidth="false" hidden="false" outlineLevel="0" max="4" min="4" style="117" width="8.62"/>
    <col collapsed="false" customWidth="true" hidden="false" outlineLevel="0" max="5" min="5" style="118" width="6.62"/>
    <col collapsed="false" customWidth="false" hidden="false" outlineLevel="0" max="6" min="6" style="117" width="8.62"/>
    <col collapsed="false" customWidth="true" hidden="false" outlineLevel="0" max="7" min="7" style="118" width="8.12"/>
    <col collapsed="false" customWidth="false" hidden="false" outlineLevel="0" max="8" min="8" style="117" width="8.62"/>
    <col collapsed="false" customWidth="true" hidden="false" outlineLevel="0" max="9" min="9" style="118" width="6.62"/>
    <col collapsed="false" customWidth="false" hidden="false" outlineLevel="0" max="10" min="10" style="117" width="8.62"/>
    <col collapsed="false" customWidth="true" hidden="false" outlineLevel="0" max="11" min="11" style="118" width="6.62"/>
    <col collapsed="false" customWidth="false" hidden="false" outlineLevel="0" max="12" min="12" style="117" width="8.62"/>
    <col collapsed="false" customWidth="true" hidden="false" outlineLevel="0" max="13" min="13" style="118" width="6.62"/>
    <col collapsed="false" customWidth="false" hidden="false" outlineLevel="0" max="257" min="14" style="6" width="8.62"/>
  </cols>
  <sheetData>
    <row r="1" s="11" customFormat="true" ht="14.1" hidden="false" customHeight="true" outlineLevel="0" collapsed="false">
      <c r="A1" s="7" t="s">
        <v>0</v>
      </c>
      <c r="B1" s="119" t="s">
        <v>1</v>
      </c>
      <c r="C1" s="118" t="s">
        <v>2</v>
      </c>
      <c r="D1" s="120" t="s">
        <v>3</v>
      </c>
      <c r="E1" s="121" t="s">
        <v>4</v>
      </c>
      <c r="F1" s="120" t="s">
        <v>5</v>
      </c>
      <c r="G1" s="121" t="s">
        <v>6</v>
      </c>
      <c r="H1" s="120" t="s">
        <v>7</v>
      </c>
      <c r="I1" s="121" t="s">
        <v>8</v>
      </c>
      <c r="J1" s="120" t="s">
        <v>9</v>
      </c>
      <c r="K1" s="121" t="s">
        <v>10</v>
      </c>
      <c r="L1" s="120" t="s">
        <v>11</v>
      </c>
      <c r="M1" s="121" t="s">
        <v>12</v>
      </c>
    </row>
    <row r="2" s="18" customFormat="true" ht="14.1" hidden="false" customHeight="true" outlineLevel="2" collapsed="false">
      <c r="A2" s="12" t="n">
        <v>1</v>
      </c>
      <c r="B2" s="122" t="n">
        <v>1</v>
      </c>
      <c r="C2" s="123" t="s">
        <v>13</v>
      </c>
      <c r="D2" s="124" t="s">
        <v>4</v>
      </c>
      <c r="E2" s="125" t="n">
        <v>44241</v>
      </c>
      <c r="F2" s="124" t="s">
        <v>6</v>
      </c>
      <c r="G2" s="125" t="n">
        <f aca="false">E2+1</f>
        <v>44242</v>
      </c>
      <c r="H2" s="124" t="s">
        <v>8</v>
      </c>
      <c r="I2" s="126" t="n">
        <f aca="false">G2+1</f>
        <v>44243</v>
      </c>
      <c r="J2" s="127" t="s">
        <v>14</v>
      </c>
      <c r="K2" s="125" t="n">
        <f aca="false">I2+1</f>
        <v>44244</v>
      </c>
      <c r="L2" s="124" t="s">
        <v>12</v>
      </c>
      <c r="M2" s="128" t="n">
        <f aca="false">K2+1</f>
        <v>44245</v>
      </c>
    </row>
    <row r="3" s="26" customFormat="true" ht="14.1" hidden="false" customHeight="true" outlineLevel="1" collapsed="false">
      <c r="A3" s="19"/>
      <c r="B3" s="129"/>
      <c r="C3" s="130"/>
      <c r="D3" s="131"/>
      <c r="E3" s="132"/>
      <c r="F3" s="131"/>
      <c r="G3" s="132"/>
      <c r="H3" s="131"/>
      <c r="I3" s="133"/>
      <c r="J3" s="134"/>
      <c r="K3" s="132"/>
      <c r="L3" s="131"/>
      <c r="M3" s="135"/>
    </row>
    <row r="4" customFormat="false" ht="14.1" hidden="false" customHeight="true" outlineLevel="1" collapsed="false">
      <c r="A4" s="1" t="n">
        <v>1</v>
      </c>
      <c r="C4" s="116" t="s">
        <v>16</v>
      </c>
      <c r="D4" s="27"/>
      <c r="E4" s="28"/>
      <c r="F4" s="136"/>
      <c r="G4" s="28"/>
      <c r="H4" s="27"/>
      <c r="I4" s="28"/>
      <c r="J4" s="137" t="s">
        <v>33</v>
      </c>
      <c r="K4" s="138" t="s">
        <v>34</v>
      </c>
      <c r="L4" s="131"/>
      <c r="M4" s="132"/>
      <c r="N4" s="1"/>
    </row>
    <row r="5" customFormat="false" ht="14.1" hidden="false" customHeight="true" outlineLevel="1" collapsed="false">
      <c r="A5" s="1" t="n">
        <v>1</v>
      </c>
      <c r="C5" s="116" t="s">
        <v>19</v>
      </c>
      <c r="D5" s="31" t="s">
        <v>20</v>
      </c>
      <c r="E5" s="28"/>
      <c r="F5" s="31" t="s">
        <v>20</v>
      </c>
      <c r="G5" s="28"/>
      <c r="H5" s="31" t="s">
        <v>20</v>
      </c>
      <c r="I5" s="28"/>
      <c r="J5" s="139" t="s">
        <v>35</v>
      </c>
      <c r="K5" s="140" t="s">
        <v>34</v>
      </c>
      <c r="L5" s="141" t="s">
        <v>36</v>
      </c>
      <c r="M5" s="138" t="s">
        <v>34</v>
      </c>
      <c r="N5" s="1"/>
    </row>
    <row r="6" customFormat="false" ht="14.1" hidden="false" customHeight="true" outlineLevel="1" collapsed="false">
      <c r="A6" s="1" t="n">
        <v>1</v>
      </c>
      <c r="C6" s="116" t="s">
        <v>23</v>
      </c>
      <c r="D6" s="36"/>
      <c r="E6" s="28"/>
      <c r="F6" s="142"/>
      <c r="G6" s="28"/>
      <c r="H6" s="36"/>
      <c r="I6" s="28"/>
      <c r="J6" s="139" t="s">
        <v>35</v>
      </c>
      <c r="K6" s="140" t="s">
        <v>34</v>
      </c>
      <c r="L6" s="143" t="s">
        <v>35</v>
      </c>
      <c r="M6" s="140" t="s">
        <v>34</v>
      </c>
      <c r="N6" s="1"/>
    </row>
    <row r="7" s="1" customFormat="true" ht="14.1" hidden="false" customHeight="true" outlineLevel="1" collapsed="false">
      <c r="A7" s="1" t="n">
        <v>1</v>
      </c>
      <c r="B7" s="115"/>
      <c r="C7" s="116" t="s">
        <v>26</v>
      </c>
      <c r="D7" s="36"/>
      <c r="E7" s="28"/>
      <c r="F7" s="142"/>
      <c r="G7" s="28"/>
      <c r="H7" s="36"/>
      <c r="I7" s="28"/>
      <c r="J7" s="139" t="s">
        <v>35</v>
      </c>
      <c r="K7" s="140" t="s">
        <v>34</v>
      </c>
      <c r="L7" s="144"/>
      <c r="M7" s="144"/>
    </row>
    <row r="8" s="18" customFormat="true" ht="14.1" hidden="false" customHeight="true" outlineLevel="2" collapsed="false">
      <c r="A8" s="12" t="n">
        <v>2</v>
      </c>
      <c r="B8" s="122" t="n">
        <v>2</v>
      </c>
      <c r="C8" s="123" t="s">
        <v>13</v>
      </c>
      <c r="D8" s="15" t="s">
        <v>4</v>
      </c>
      <c r="E8" s="16" t="n">
        <f aca="false">E2+7</f>
        <v>44248</v>
      </c>
      <c r="F8" s="124" t="s">
        <v>6</v>
      </c>
      <c r="G8" s="125" t="n">
        <f aca="false">E8+1</f>
        <v>44249</v>
      </c>
      <c r="H8" s="124" t="s">
        <v>8</v>
      </c>
      <c r="I8" s="126" t="n">
        <f aca="false">G8+1</f>
        <v>44250</v>
      </c>
      <c r="J8" s="127" t="s">
        <v>14</v>
      </c>
      <c r="K8" s="125" t="n">
        <f aca="false">I8+1</f>
        <v>44251</v>
      </c>
      <c r="L8" s="124" t="s">
        <v>12</v>
      </c>
      <c r="M8" s="128" t="n">
        <f aca="false">K8+1</f>
        <v>44252</v>
      </c>
    </row>
    <row r="9" s="26" customFormat="true" ht="14.1" hidden="false" customHeight="true" outlineLevel="1" collapsed="false">
      <c r="A9" s="19"/>
      <c r="B9" s="145"/>
      <c r="C9" s="130"/>
      <c r="D9" s="131"/>
      <c r="E9" s="132"/>
      <c r="F9" s="131"/>
      <c r="G9" s="132"/>
      <c r="H9" s="131"/>
      <c r="I9" s="133"/>
      <c r="J9" s="146"/>
      <c r="K9" s="132"/>
      <c r="L9" s="131"/>
      <c r="M9" s="135"/>
    </row>
    <row r="10" customFormat="false" ht="14.1" hidden="false" customHeight="true" outlineLevel="1" collapsed="false">
      <c r="A10" s="1" t="n">
        <v>2</v>
      </c>
      <c r="C10" s="116" t="s">
        <v>16</v>
      </c>
      <c r="D10" s="131"/>
      <c r="E10" s="132"/>
      <c r="F10" s="131"/>
      <c r="G10" s="132"/>
      <c r="H10" s="131"/>
      <c r="I10" s="132"/>
      <c r="J10" s="137" t="s">
        <v>33</v>
      </c>
      <c r="K10" s="138" t="s">
        <v>34</v>
      </c>
      <c r="L10" s="131"/>
      <c r="M10" s="132"/>
      <c r="N10" s="1"/>
    </row>
    <row r="11" customFormat="false" ht="14.1" hidden="false" customHeight="true" outlineLevel="1" collapsed="false">
      <c r="A11" s="1" t="n">
        <v>2</v>
      </c>
      <c r="C11" s="116" t="s">
        <v>19</v>
      </c>
      <c r="D11" s="147" t="s">
        <v>37</v>
      </c>
      <c r="E11" s="148" t="s">
        <v>34</v>
      </c>
      <c r="H11" s="141" t="s">
        <v>36</v>
      </c>
      <c r="I11" s="149" t="s">
        <v>34</v>
      </c>
      <c r="J11" s="139" t="s">
        <v>35</v>
      </c>
      <c r="K11" s="140" t="s">
        <v>34</v>
      </c>
      <c r="L11" s="141" t="s">
        <v>36</v>
      </c>
      <c r="M11" s="138" t="s">
        <v>34</v>
      </c>
      <c r="N11" s="1"/>
    </row>
    <row r="12" customFormat="false" ht="14.1" hidden="false" customHeight="true" outlineLevel="1" collapsed="false">
      <c r="A12" s="1" t="n">
        <v>2</v>
      </c>
      <c r="C12" s="116" t="s">
        <v>23</v>
      </c>
      <c r="D12" s="147" t="s">
        <v>37</v>
      </c>
      <c r="E12" s="150"/>
      <c r="F12" s="151" t="s">
        <v>33</v>
      </c>
      <c r="G12" s="138" t="s">
        <v>34</v>
      </c>
      <c r="H12" s="4"/>
      <c r="I12" s="5"/>
      <c r="J12" s="139" t="s">
        <v>35</v>
      </c>
      <c r="K12" s="140" t="s">
        <v>34</v>
      </c>
      <c r="L12" s="143" t="s">
        <v>35</v>
      </c>
      <c r="M12" s="140" t="s">
        <v>34</v>
      </c>
      <c r="N12" s="1"/>
    </row>
    <row r="13" s="1" customFormat="true" ht="14.1" hidden="false" customHeight="true" outlineLevel="1" collapsed="false">
      <c r="A13" s="1" t="n">
        <v>2</v>
      </c>
      <c r="B13" s="115"/>
      <c r="C13" s="116" t="s">
        <v>26</v>
      </c>
      <c r="D13" s="152" t="s">
        <v>37</v>
      </c>
      <c r="E13" s="153"/>
      <c r="F13" s="154" t="s">
        <v>38</v>
      </c>
      <c r="G13" s="155" t="s">
        <v>34</v>
      </c>
      <c r="H13" s="156" t="s">
        <v>39</v>
      </c>
      <c r="I13" s="157" t="s">
        <v>40</v>
      </c>
      <c r="J13" s="139" t="s">
        <v>35</v>
      </c>
      <c r="K13" s="140" t="s">
        <v>34</v>
      </c>
      <c r="L13" s="144"/>
      <c r="M13" s="144"/>
    </row>
    <row r="14" s="18" customFormat="true" ht="14.1" hidden="false" customHeight="true" outlineLevel="2" collapsed="false">
      <c r="A14" s="12" t="n">
        <v>3</v>
      </c>
      <c r="B14" s="122" t="n">
        <v>3</v>
      </c>
      <c r="C14" s="123" t="s">
        <v>13</v>
      </c>
      <c r="D14" s="124" t="s">
        <v>4</v>
      </c>
      <c r="E14" s="125" t="n">
        <f aca="false">E8+7</f>
        <v>44255</v>
      </c>
      <c r="F14" s="124" t="s">
        <v>6</v>
      </c>
      <c r="G14" s="125" t="n">
        <f aca="false">E14+1</f>
        <v>44256</v>
      </c>
      <c r="H14" s="124" t="s">
        <v>8</v>
      </c>
      <c r="I14" s="126" t="n">
        <f aca="false">G14+1</f>
        <v>44257</v>
      </c>
      <c r="J14" s="127" t="s">
        <v>14</v>
      </c>
      <c r="K14" s="125" t="n">
        <f aca="false">I14+1</f>
        <v>44258</v>
      </c>
      <c r="L14" s="124" t="s">
        <v>12</v>
      </c>
      <c r="M14" s="128" t="n">
        <f aca="false">K14+1</f>
        <v>44259</v>
      </c>
      <c r="P14" s="54"/>
    </row>
    <row r="15" s="26" customFormat="true" ht="14.1" hidden="false" customHeight="true" outlineLevel="1" collapsed="false">
      <c r="A15" s="19"/>
      <c r="B15" s="145"/>
      <c r="C15" s="130"/>
      <c r="D15" s="131"/>
      <c r="E15" s="132"/>
      <c r="F15" s="131"/>
      <c r="G15" s="132"/>
      <c r="H15" s="131"/>
      <c r="I15" s="133"/>
      <c r="J15" s="146"/>
      <c r="K15" s="132"/>
      <c r="L15" s="131"/>
      <c r="M15" s="135"/>
      <c r="P15" s="55"/>
    </row>
    <row r="16" customFormat="false" ht="14.1" hidden="false" customHeight="true" outlineLevel="1" collapsed="false">
      <c r="A16" s="1" t="n">
        <v>3</v>
      </c>
      <c r="C16" s="116" t="s">
        <v>16</v>
      </c>
      <c r="D16" s="131"/>
      <c r="E16" s="132"/>
      <c r="F16" s="131"/>
      <c r="G16" s="132"/>
      <c r="H16" s="131"/>
      <c r="I16" s="132"/>
      <c r="J16" s="137" t="s">
        <v>33</v>
      </c>
      <c r="K16" s="138" t="s">
        <v>34</v>
      </c>
      <c r="L16" s="131"/>
      <c r="M16" s="132"/>
      <c r="N16" s="27"/>
      <c r="O16" s="158"/>
      <c r="P16" s="56"/>
    </row>
    <row r="17" customFormat="false" ht="14.1" hidden="false" customHeight="true" outlineLevel="1" collapsed="false">
      <c r="A17" s="1" t="n">
        <v>3</v>
      </c>
      <c r="C17" s="116" t="s">
        <v>19</v>
      </c>
      <c r="D17" s="147" t="s">
        <v>37</v>
      </c>
      <c r="E17" s="148" t="s">
        <v>34</v>
      </c>
      <c r="H17" s="141" t="s">
        <v>36</v>
      </c>
      <c r="I17" s="149" t="s">
        <v>34</v>
      </c>
      <c r="J17" s="139" t="s">
        <v>41</v>
      </c>
      <c r="K17" s="140" t="s">
        <v>34</v>
      </c>
      <c r="L17" s="141" t="s">
        <v>36</v>
      </c>
      <c r="M17" s="138" t="s">
        <v>34</v>
      </c>
      <c r="N17" s="31"/>
      <c r="O17" s="158"/>
      <c r="P17" s="58"/>
    </row>
    <row r="18" customFormat="false" ht="14.1" hidden="false" customHeight="true" outlineLevel="1" collapsed="false">
      <c r="A18" s="1" t="n">
        <v>3</v>
      </c>
      <c r="C18" s="116" t="s">
        <v>23</v>
      </c>
      <c r="D18" s="147" t="s">
        <v>37</v>
      </c>
      <c r="E18" s="150"/>
      <c r="F18" s="151" t="s">
        <v>33</v>
      </c>
      <c r="G18" s="138" t="s">
        <v>34</v>
      </c>
      <c r="H18" s="4"/>
      <c r="I18" s="5"/>
      <c r="J18" s="139" t="s">
        <v>41</v>
      </c>
      <c r="K18" s="140" t="s">
        <v>34</v>
      </c>
      <c r="L18" s="143" t="s">
        <v>41</v>
      </c>
      <c r="M18" s="140" t="s">
        <v>34</v>
      </c>
      <c r="N18" s="36"/>
      <c r="O18" s="158"/>
      <c r="P18" s="58"/>
    </row>
    <row r="19" s="1" customFormat="true" ht="14.1" hidden="false" customHeight="true" outlineLevel="1" collapsed="false">
      <c r="A19" s="1" t="n">
        <v>3</v>
      </c>
      <c r="B19" s="115"/>
      <c r="C19" s="116" t="s">
        <v>26</v>
      </c>
      <c r="D19" s="152" t="s">
        <v>37</v>
      </c>
      <c r="E19" s="153"/>
      <c r="F19" s="154" t="s">
        <v>38</v>
      </c>
      <c r="G19" s="155" t="s">
        <v>34</v>
      </c>
      <c r="H19" s="156" t="s">
        <v>39</v>
      </c>
      <c r="I19" s="157" t="s">
        <v>40</v>
      </c>
      <c r="J19" s="139" t="s">
        <v>41</v>
      </c>
      <c r="K19" s="140" t="s">
        <v>34</v>
      </c>
      <c r="L19" s="144"/>
      <c r="M19" s="144"/>
      <c r="N19" s="36"/>
      <c r="O19" s="158"/>
      <c r="P19" s="60"/>
    </row>
    <row r="20" s="18" customFormat="true" ht="14.1" hidden="false" customHeight="true" outlineLevel="2" collapsed="false">
      <c r="A20" s="12" t="n">
        <v>4</v>
      </c>
      <c r="B20" s="122" t="n">
        <v>4</v>
      </c>
      <c r="C20" s="123" t="s">
        <v>13</v>
      </c>
      <c r="D20" s="124" t="s">
        <v>4</v>
      </c>
      <c r="E20" s="125" t="n">
        <f aca="false">E14+7</f>
        <v>44262</v>
      </c>
      <c r="F20" s="124" t="s">
        <v>6</v>
      </c>
      <c r="G20" s="125" t="n">
        <f aca="false">E20+1</f>
        <v>44263</v>
      </c>
      <c r="H20" s="124" t="s">
        <v>8</v>
      </c>
      <c r="I20" s="126" t="n">
        <f aca="false">G20+1</f>
        <v>44264</v>
      </c>
      <c r="J20" s="127" t="s">
        <v>14</v>
      </c>
      <c r="K20" s="125" t="n">
        <f aca="false">I20+1</f>
        <v>44265</v>
      </c>
      <c r="L20" s="124" t="s">
        <v>12</v>
      </c>
      <c r="M20" s="128" t="n">
        <f aca="false">K20+1</f>
        <v>44266</v>
      </c>
      <c r="O20" s="61"/>
      <c r="P20" s="58"/>
      <c r="Q20" s="62"/>
    </row>
    <row r="21" s="26" customFormat="true" ht="14.1" hidden="false" customHeight="true" outlineLevel="1" collapsed="false">
      <c r="A21" s="19"/>
      <c r="B21" s="145"/>
      <c r="C21" s="130"/>
      <c r="D21" s="131"/>
      <c r="E21" s="132"/>
      <c r="F21" s="131"/>
      <c r="G21" s="132"/>
      <c r="H21" s="131"/>
      <c r="I21" s="133"/>
      <c r="J21" s="146"/>
      <c r="K21" s="132"/>
      <c r="L21" s="131"/>
      <c r="M21" s="135"/>
      <c r="O21" s="61"/>
      <c r="P21" s="58"/>
      <c r="Q21" s="55"/>
    </row>
    <row r="22" customFormat="false" ht="14.1" hidden="false" customHeight="true" outlineLevel="1" collapsed="false">
      <c r="A22" s="1" t="n">
        <v>4</v>
      </c>
      <c r="C22" s="116" t="s">
        <v>16</v>
      </c>
      <c r="D22" s="159"/>
      <c r="E22" s="160"/>
      <c r="F22" s="131"/>
      <c r="G22" s="132"/>
      <c r="H22" s="131"/>
      <c r="I22" s="132"/>
      <c r="J22" s="137" t="s">
        <v>33</v>
      </c>
      <c r="K22" s="138" t="s">
        <v>34</v>
      </c>
      <c r="L22" s="131"/>
      <c r="M22" s="132"/>
      <c r="N22" s="1"/>
      <c r="O22" s="63"/>
      <c r="P22" s="64"/>
      <c r="Q22" s="65"/>
    </row>
    <row r="23" customFormat="false" ht="14.1" hidden="false" customHeight="true" outlineLevel="1" collapsed="false">
      <c r="A23" s="1" t="n">
        <v>4</v>
      </c>
      <c r="C23" s="116" t="s">
        <v>19</v>
      </c>
      <c r="D23" s="161" t="s">
        <v>29</v>
      </c>
      <c r="E23" s="160"/>
      <c r="H23" s="141" t="s">
        <v>36</v>
      </c>
      <c r="I23" s="149" t="s">
        <v>34</v>
      </c>
      <c r="J23" s="139" t="s">
        <v>35</v>
      </c>
      <c r="K23" s="140" t="s">
        <v>34</v>
      </c>
      <c r="L23" s="141" t="s">
        <v>36</v>
      </c>
      <c r="M23" s="138" t="s">
        <v>34</v>
      </c>
      <c r="N23" s="1"/>
      <c r="O23" s="63"/>
      <c r="P23" s="64"/>
      <c r="Q23" s="65"/>
    </row>
    <row r="24" customFormat="false" ht="14.1" hidden="false" customHeight="true" outlineLevel="1" collapsed="false">
      <c r="A24" s="1" t="n">
        <v>4</v>
      </c>
      <c r="C24" s="116" t="s">
        <v>23</v>
      </c>
      <c r="D24" s="162"/>
      <c r="E24" s="160"/>
      <c r="F24" s="151" t="s">
        <v>33</v>
      </c>
      <c r="G24" s="138" t="s">
        <v>34</v>
      </c>
      <c r="H24" s="4"/>
      <c r="I24" s="5"/>
      <c r="J24" s="139" t="s">
        <v>35</v>
      </c>
      <c r="K24" s="140" t="s">
        <v>34</v>
      </c>
      <c r="L24" s="143" t="s">
        <v>35</v>
      </c>
      <c r="M24" s="140" t="s">
        <v>34</v>
      </c>
      <c r="N24" s="1"/>
      <c r="O24" s="63"/>
      <c r="P24" s="64"/>
      <c r="Q24" s="65"/>
    </row>
    <row r="25" s="1" customFormat="true" ht="14.1" hidden="false" customHeight="true" outlineLevel="1" collapsed="false">
      <c r="A25" s="1" t="n">
        <v>4</v>
      </c>
      <c r="B25" s="115"/>
      <c r="C25" s="116" t="s">
        <v>26</v>
      </c>
      <c r="D25" s="162"/>
      <c r="E25" s="160"/>
      <c r="F25" s="154" t="s">
        <v>38</v>
      </c>
      <c r="G25" s="155" t="s">
        <v>34</v>
      </c>
      <c r="H25" s="156" t="s">
        <v>39</v>
      </c>
      <c r="I25" s="157" t="s">
        <v>40</v>
      </c>
      <c r="J25" s="139" t="s">
        <v>35</v>
      </c>
      <c r="K25" s="140" t="s">
        <v>34</v>
      </c>
      <c r="L25" s="144"/>
      <c r="M25" s="144"/>
      <c r="O25" s="68"/>
      <c r="P25" s="64"/>
      <c r="Q25" s="69"/>
    </row>
    <row r="26" s="18" customFormat="true" ht="14.1" hidden="false" customHeight="true" outlineLevel="2" collapsed="false">
      <c r="A26" s="12" t="n">
        <v>5</v>
      </c>
      <c r="B26" s="122" t="n">
        <v>5</v>
      </c>
      <c r="C26" s="123" t="s">
        <v>13</v>
      </c>
      <c r="D26" s="124" t="s">
        <v>4</v>
      </c>
      <c r="E26" s="125" t="n">
        <f aca="false">E20+7</f>
        <v>44269</v>
      </c>
      <c r="F26" s="124" t="s">
        <v>6</v>
      </c>
      <c r="G26" s="125" t="n">
        <f aca="false">E26+1</f>
        <v>44270</v>
      </c>
      <c r="H26" s="124" t="s">
        <v>8</v>
      </c>
      <c r="I26" s="126" t="n">
        <f aca="false">G26+1</f>
        <v>44271</v>
      </c>
      <c r="J26" s="127" t="s">
        <v>14</v>
      </c>
      <c r="K26" s="125" t="n">
        <f aca="false">I26+1</f>
        <v>44272</v>
      </c>
      <c r="L26" s="124" t="s">
        <v>12</v>
      </c>
      <c r="M26" s="128" t="n">
        <f aca="false">K26+1</f>
        <v>44273</v>
      </c>
    </row>
    <row r="27" s="26" customFormat="true" ht="14.1" hidden="false" customHeight="true" outlineLevel="1" collapsed="false">
      <c r="A27" s="19"/>
      <c r="B27" s="145"/>
      <c r="C27" s="130"/>
      <c r="D27" s="131"/>
      <c r="E27" s="132"/>
      <c r="F27" s="131"/>
      <c r="G27" s="132"/>
      <c r="H27" s="131"/>
      <c r="I27" s="133"/>
      <c r="J27" s="146"/>
      <c r="K27" s="132"/>
      <c r="L27" s="131"/>
      <c r="M27" s="135"/>
    </row>
    <row r="28" customFormat="false" ht="14.1" hidden="false" customHeight="true" outlineLevel="1" collapsed="false">
      <c r="A28" s="1" t="n">
        <v>5</v>
      </c>
      <c r="C28" s="116" t="s">
        <v>16</v>
      </c>
      <c r="D28" s="131"/>
      <c r="E28" s="132"/>
      <c r="F28" s="131"/>
      <c r="G28" s="132"/>
      <c r="H28" s="131"/>
      <c r="I28" s="132"/>
      <c r="J28" s="137" t="s">
        <v>33</v>
      </c>
      <c r="K28" s="138" t="s">
        <v>34</v>
      </c>
      <c r="L28" s="131"/>
      <c r="M28" s="132"/>
      <c r="N28" s="1"/>
    </row>
    <row r="29" customFormat="false" ht="14.1" hidden="false" customHeight="true" outlineLevel="1" collapsed="false">
      <c r="A29" s="1" t="n">
        <v>5</v>
      </c>
      <c r="C29" s="116" t="s">
        <v>19</v>
      </c>
      <c r="D29" s="147" t="s">
        <v>37</v>
      </c>
      <c r="E29" s="148" t="s">
        <v>34</v>
      </c>
      <c r="H29" s="141" t="s">
        <v>36</v>
      </c>
      <c r="I29" s="149" t="s">
        <v>34</v>
      </c>
      <c r="J29" s="139" t="s">
        <v>35</v>
      </c>
      <c r="K29" s="140" t="s">
        <v>34</v>
      </c>
      <c r="L29" s="141" t="s">
        <v>36</v>
      </c>
      <c r="M29" s="138" t="s">
        <v>34</v>
      </c>
      <c r="N29" s="1"/>
    </row>
    <row r="30" customFormat="false" ht="14.1" hidden="false" customHeight="true" outlineLevel="1" collapsed="false">
      <c r="A30" s="1" t="n">
        <v>5</v>
      </c>
      <c r="C30" s="116" t="s">
        <v>23</v>
      </c>
      <c r="D30" s="147" t="s">
        <v>37</v>
      </c>
      <c r="E30" s="150"/>
      <c r="F30" s="151" t="s">
        <v>33</v>
      </c>
      <c r="G30" s="138" t="s">
        <v>34</v>
      </c>
      <c r="H30" s="4"/>
      <c r="I30" s="5"/>
      <c r="J30" s="139" t="s">
        <v>35</v>
      </c>
      <c r="K30" s="140" t="s">
        <v>34</v>
      </c>
      <c r="L30" s="143" t="s">
        <v>35</v>
      </c>
      <c r="M30" s="140" t="s">
        <v>34</v>
      </c>
      <c r="N30" s="1"/>
    </row>
    <row r="31" s="1" customFormat="true" ht="14.1" hidden="false" customHeight="true" outlineLevel="1" collapsed="false">
      <c r="A31" s="1" t="n">
        <v>5</v>
      </c>
      <c r="B31" s="115"/>
      <c r="C31" s="116" t="s">
        <v>26</v>
      </c>
      <c r="D31" s="152" t="s">
        <v>37</v>
      </c>
      <c r="E31" s="153"/>
      <c r="F31" s="154" t="s">
        <v>38</v>
      </c>
      <c r="G31" s="155" t="s">
        <v>34</v>
      </c>
      <c r="H31" s="156" t="s">
        <v>39</v>
      </c>
      <c r="I31" s="157" t="s">
        <v>40</v>
      </c>
      <c r="J31" s="139" t="s">
        <v>35</v>
      </c>
      <c r="K31" s="140" t="s">
        <v>34</v>
      </c>
      <c r="L31" s="144"/>
      <c r="M31" s="144"/>
    </row>
    <row r="32" s="18" customFormat="true" ht="14.1" hidden="false" customHeight="true" outlineLevel="2" collapsed="false">
      <c r="A32" s="12" t="n">
        <v>6</v>
      </c>
      <c r="B32" s="122" t="n">
        <v>6</v>
      </c>
      <c r="C32" s="123" t="s">
        <v>13</v>
      </c>
      <c r="D32" s="124" t="s">
        <v>4</v>
      </c>
      <c r="E32" s="125" t="n">
        <f aca="false">E26+7</f>
        <v>44276</v>
      </c>
      <c r="F32" s="124" t="s">
        <v>6</v>
      </c>
      <c r="G32" s="125" t="n">
        <f aca="false">E32+1</f>
        <v>44277</v>
      </c>
      <c r="H32" s="124" t="s">
        <v>8</v>
      </c>
      <c r="I32" s="126" t="n">
        <f aca="false">G32+1</f>
        <v>44278</v>
      </c>
      <c r="J32" s="127" t="s">
        <v>14</v>
      </c>
      <c r="K32" s="125" t="n">
        <f aca="false">I32+1</f>
        <v>44279</v>
      </c>
      <c r="L32" s="124" t="s">
        <v>12</v>
      </c>
      <c r="M32" s="128" t="n">
        <f aca="false">K32+1</f>
        <v>44280</v>
      </c>
    </row>
    <row r="33" s="26" customFormat="true" ht="14.1" hidden="false" customHeight="true" outlineLevel="1" collapsed="false">
      <c r="A33" s="19"/>
      <c r="B33" s="145"/>
      <c r="C33" s="130"/>
      <c r="D33" s="131"/>
      <c r="E33" s="132"/>
      <c r="F33" s="131"/>
      <c r="G33" s="132"/>
      <c r="H33" s="131"/>
      <c r="I33" s="133"/>
      <c r="J33" s="146"/>
      <c r="K33" s="132"/>
      <c r="L33" s="131"/>
      <c r="M33" s="135"/>
    </row>
    <row r="34" customFormat="false" ht="14.1" hidden="false" customHeight="true" outlineLevel="1" collapsed="false">
      <c r="A34" s="1" t="n">
        <v>6</v>
      </c>
      <c r="C34" s="116" t="s">
        <v>16</v>
      </c>
      <c r="D34" s="131"/>
      <c r="E34" s="132"/>
      <c r="F34" s="131"/>
      <c r="G34" s="132"/>
      <c r="H34" s="131"/>
      <c r="I34" s="132"/>
      <c r="J34" s="137" t="s">
        <v>33</v>
      </c>
      <c r="K34" s="138" t="s">
        <v>34</v>
      </c>
      <c r="L34" s="159"/>
      <c r="M34" s="160"/>
      <c r="N34" s="1"/>
      <c r="O34" s="70"/>
      <c r="P34" s="65"/>
    </row>
    <row r="35" customFormat="false" ht="14.1" hidden="false" customHeight="true" outlineLevel="1" collapsed="false">
      <c r="A35" s="1" t="n">
        <v>6</v>
      </c>
      <c r="C35" s="116" t="s">
        <v>19</v>
      </c>
      <c r="D35" s="147" t="s">
        <v>37</v>
      </c>
      <c r="E35" s="148" t="s">
        <v>34</v>
      </c>
      <c r="H35" s="141" t="s">
        <v>36</v>
      </c>
      <c r="I35" s="149" t="s">
        <v>34</v>
      </c>
      <c r="J35" s="139" t="s">
        <v>41</v>
      </c>
      <c r="K35" s="140" t="s">
        <v>34</v>
      </c>
      <c r="L35" s="161" t="s">
        <v>29</v>
      </c>
      <c r="M35" s="160"/>
      <c r="N35" s="1"/>
      <c r="O35" s="70"/>
      <c r="P35" s="65"/>
    </row>
    <row r="36" customFormat="false" ht="14.1" hidden="false" customHeight="true" outlineLevel="1" collapsed="false">
      <c r="A36" s="1" t="n">
        <v>6</v>
      </c>
      <c r="C36" s="116" t="s">
        <v>23</v>
      </c>
      <c r="D36" s="147" t="s">
        <v>37</v>
      </c>
      <c r="E36" s="150"/>
      <c r="F36" s="151" t="s">
        <v>33</v>
      </c>
      <c r="G36" s="138" t="s">
        <v>34</v>
      </c>
      <c r="H36" s="4"/>
      <c r="I36" s="5"/>
      <c r="J36" s="139" t="s">
        <v>41</v>
      </c>
      <c r="K36" s="140" t="s">
        <v>34</v>
      </c>
      <c r="L36" s="162"/>
      <c r="M36" s="160"/>
      <c r="N36" s="1"/>
      <c r="O36" s="70"/>
      <c r="P36" s="65"/>
    </row>
    <row r="37" s="1" customFormat="true" ht="14.1" hidden="false" customHeight="true" outlineLevel="1" collapsed="false">
      <c r="A37" s="1" t="n">
        <v>6</v>
      </c>
      <c r="B37" s="115"/>
      <c r="C37" s="116" t="s">
        <v>26</v>
      </c>
      <c r="D37" s="152" t="s">
        <v>37</v>
      </c>
      <c r="E37" s="153"/>
      <c r="F37" s="154" t="s">
        <v>38</v>
      </c>
      <c r="G37" s="155" t="s">
        <v>34</v>
      </c>
      <c r="H37" s="156" t="s">
        <v>39</v>
      </c>
      <c r="I37" s="157" t="s">
        <v>40</v>
      </c>
      <c r="J37" s="139" t="s">
        <v>41</v>
      </c>
      <c r="K37" s="140" t="s">
        <v>34</v>
      </c>
      <c r="L37" s="162"/>
      <c r="M37" s="160"/>
    </row>
    <row r="38" s="18" customFormat="true" ht="14.1" hidden="false" customHeight="true" outlineLevel="2" collapsed="false">
      <c r="A38" s="12" t="n">
        <v>7</v>
      </c>
      <c r="B38" s="122" t="n">
        <v>7</v>
      </c>
      <c r="C38" s="123" t="s">
        <v>13</v>
      </c>
      <c r="D38" s="124" t="s">
        <v>4</v>
      </c>
      <c r="E38" s="125" t="n">
        <f aca="false">E32+7</f>
        <v>44283</v>
      </c>
      <c r="F38" s="124" t="s">
        <v>6</v>
      </c>
      <c r="G38" s="125" t="n">
        <f aca="false">E38+1</f>
        <v>44284</v>
      </c>
      <c r="H38" s="124" t="s">
        <v>8</v>
      </c>
      <c r="I38" s="126" t="n">
        <f aca="false">G38+1</f>
        <v>44285</v>
      </c>
      <c r="J38" s="127" t="s">
        <v>14</v>
      </c>
      <c r="K38" s="125" t="n">
        <f aca="false">I38+1</f>
        <v>44286</v>
      </c>
      <c r="L38" s="124" t="s">
        <v>12</v>
      </c>
      <c r="M38" s="128" t="n">
        <f aca="false">K38+1</f>
        <v>44287</v>
      </c>
    </row>
    <row r="39" s="26" customFormat="true" ht="14.1" hidden="false" customHeight="true" outlineLevel="1" collapsed="false">
      <c r="A39" s="19"/>
      <c r="B39" s="145"/>
      <c r="C39" s="130"/>
      <c r="D39" s="131"/>
      <c r="E39" s="132"/>
      <c r="F39" s="131"/>
      <c r="G39" s="132"/>
      <c r="H39" s="131"/>
      <c r="I39" s="133"/>
      <c r="J39" s="146"/>
      <c r="K39" s="132"/>
      <c r="L39" s="131"/>
      <c r="M39" s="135"/>
    </row>
    <row r="40" customFormat="false" ht="14.1" hidden="false" customHeight="true" outlineLevel="1" collapsed="false">
      <c r="A40" s="1" t="n">
        <v>7</v>
      </c>
      <c r="C40" s="116" t="s">
        <v>16</v>
      </c>
      <c r="D40" s="131"/>
      <c r="E40" s="132"/>
      <c r="F40" s="131"/>
      <c r="G40" s="132"/>
      <c r="H40" s="131"/>
      <c r="I40" s="132"/>
      <c r="J40" s="137" t="s">
        <v>33</v>
      </c>
      <c r="K40" s="138" t="s">
        <v>34</v>
      </c>
      <c r="L40" s="131"/>
      <c r="M40" s="132"/>
      <c r="N40" s="1"/>
    </row>
    <row r="41" customFormat="false" ht="14.1" hidden="false" customHeight="true" outlineLevel="1" collapsed="false">
      <c r="A41" s="1" t="n">
        <v>7</v>
      </c>
      <c r="C41" s="116" t="s">
        <v>19</v>
      </c>
      <c r="D41" s="147" t="s">
        <v>37</v>
      </c>
      <c r="E41" s="148" t="s">
        <v>34</v>
      </c>
      <c r="H41" s="141" t="s">
        <v>36</v>
      </c>
      <c r="I41" s="149" t="s">
        <v>34</v>
      </c>
      <c r="J41" s="139" t="s">
        <v>35</v>
      </c>
      <c r="K41" s="140" t="s">
        <v>34</v>
      </c>
      <c r="L41" s="141" t="s">
        <v>36</v>
      </c>
      <c r="M41" s="138" t="s">
        <v>34</v>
      </c>
      <c r="N41" s="1"/>
    </row>
    <row r="42" customFormat="false" ht="14.1" hidden="false" customHeight="true" outlineLevel="1" collapsed="false">
      <c r="A42" s="1" t="n">
        <v>7</v>
      </c>
      <c r="C42" s="116" t="s">
        <v>23</v>
      </c>
      <c r="D42" s="147" t="s">
        <v>37</v>
      </c>
      <c r="E42" s="150"/>
      <c r="F42" s="151" t="s">
        <v>33</v>
      </c>
      <c r="G42" s="138" t="s">
        <v>34</v>
      </c>
      <c r="H42" s="4"/>
      <c r="I42" s="5"/>
      <c r="J42" s="139" t="s">
        <v>35</v>
      </c>
      <c r="K42" s="140" t="s">
        <v>34</v>
      </c>
      <c r="L42" s="143" t="s">
        <v>35</v>
      </c>
      <c r="M42" s="140" t="s">
        <v>34</v>
      </c>
      <c r="N42" s="1"/>
    </row>
    <row r="43" s="1" customFormat="true" ht="14.1" hidden="false" customHeight="true" outlineLevel="1" collapsed="false">
      <c r="A43" s="1" t="n">
        <v>7</v>
      </c>
      <c r="B43" s="115"/>
      <c r="C43" s="116" t="s">
        <v>26</v>
      </c>
      <c r="D43" s="152" t="s">
        <v>37</v>
      </c>
      <c r="E43" s="153"/>
      <c r="F43" s="154" t="s">
        <v>38</v>
      </c>
      <c r="G43" s="163" t="s">
        <v>34</v>
      </c>
      <c r="H43" s="156" t="s">
        <v>39</v>
      </c>
      <c r="I43" s="157" t="s">
        <v>40</v>
      </c>
      <c r="J43" s="164" t="s">
        <v>35</v>
      </c>
      <c r="K43" s="165" t="s">
        <v>34</v>
      </c>
      <c r="L43" s="144"/>
      <c r="M43" s="144"/>
    </row>
    <row r="44" s="18" customFormat="true" ht="14.1" hidden="false" customHeight="true" outlineLevel="2" collapsed="false">
      <c r="A44" s="12" t="n">
        <v>8</v>
      </c>
      <c r="B44" s="122" t="n">
        <v>8</v>
      </c>
      <c r="C44" s="123" t="s">
        <v>13</v>
      </c>
      <c r="D44" s="124" t="s">
        <v>4</v>
      </c>
      <c r="E44" s="125" t="n">
        <f aca="false">E38+7</f>
        <v>44290</v>
      </c>
      <c r="F44" s="124" t="s">
        <v>6</v>
      </c>
      <c r="G44" s="125" t="n">
        <f aca="false">E44+1</f>
        <v>44291</v>
      </c>
      <c r="H44" s="124" t="s">
        <v>8</v>
      </c>
      <c r="I44" s="126" t="n">
        <f aca="false">G44+1</f>
        <v>44292</v>
      </c>
      <c r="J44" s="127" t="s">
        <v>14</v>
      </c>
      <c r="K44" s="125" t="n">
        <f aca="false">I44+1</f>
        <v>44293</v>
      </c>
      <c r="L44" s="124" t="s">
        <v>12</v>
      </c>
      <c r="M44" s="128" t="n">
        <f aca="false">K44+1</f>
        <v>44294</v>
      </c>
      <c r="O44" s="57"/>
      <c r="P44" s="58"/>
    </row>
    <row r="45" s="26" customFormat="true" ht="14.1" hidden="false" customHeight="true" outlineLevel="1" collapsed="false">
      <c r="A45" s="19"/>
      <c r="B45" s="145"/>
      <c r="C45" s="130"/>
      <c r="D45" s="131"/>
      <c r="E45" s="132"/>
      <c r="F45" s="131"/>
      <c r="G45" s="132"/>
      <c r="H45" s="131"/>
      <c r="I45" s="133"/>
      <c r="J45" s="146"/>
      <c r="K45" s="132"/>
      <c r="L45" s="131"/>
      <c r="M45" s="135"/>
      <c r="O45" s="57"/>
      <c r="P45" s="58"/>
    </row>
    <row r="46" customFormat="false" ht="14.1" hidden="false" customHeight="true" outlineLevel="1" collapsed="false">
      <c r="A46" s="1" t="n">
        <v>8</v>
      </c>
      <c r="C46" s="116" t="s">
        <v>16</v>
      </c>
      <c r="D46" s="131"/>
      <c r="E46" s="132"/>
      <c r="F46" s="131"/>
      <c r="G46" s="132"/>
      <c r="H46" s="131"/>
      <c r="I46" s="132"/>
      <c r="J46" s="137" t="s">
        <v>33</v>
      </c>
      <c r="K46" s="138" t="s">
        <v>34</v>
      </c>
      <c r="L46" s="131"/>
      <c r="M46" s="132"/>
      <c r="O46" s="57"/>
      <c r="P46" s="58"/>
    </row>
    <row r="47" customFormat="false" ht="14.1" hidden="false" customHeight="true" outlineLevel="1" collapsed="false">
      <c r="A47" s="1" t="n">
        <v>8</v>
      </c>
      <c r="C47" s="116" t="s">
        <v>19</v>
      </c>
      <c r="D47" s="147" t="s">
        <v>37</v>
      </c>
      <c r="E47" s="148" t="s">
        <v>34</v>
      </c>
      <c r="H47" s="141" t="s">
        <v>36</v>
      </c>
      <c r="I47" s="149" t="s">
        <v>34</v>
      </c>
      <c r="J47" s="139" t="s">
        <v>41</v>
      </c>
      <c r="K47" s="140" t="s">
        <v>34</v>
      </c>
      <c r="L47" s="141" t="s">
        <v>36</v>
      </c>
      <c r="M47" s="138" t="s">
        <v>34</v>
      </c>
      <c r="O47" s="57"/>
      <c r="P47" s="58"/>
    </row>
    <row r="48" customFormat="false" ht="14.1" hidden="false" customHeight="true" outlineLevel="1" collapsed="false">
      <c r="A48" s="1" t="n">
        <v>8</v>
      </c>
      <c r="C48" s="116" t="s">
        <v>23</v>
      </c>
      <c r="D48" s="147" t="s">
        <v>37</v>
      </c>
      <c r="E48" s="150"/>
      <c r="F48" s="151" t="s">
        <v>33</v>
      </c>
      <c r="G48" s="138" t="s">
        <v>34</v>
      </c>
      <c r="H48" s="4"/>
      <c r="I48" s="5"/>
      <c r="J48" s="139" t="s">
        <v>41</v>
      </c>
      <c r="K48" s="140" t="s">
        <v>34</v>
      </c>
      <c r="L48" s="143" t="s">
        <v>41</v>
      </c>
      <c r="M48" s="140" t="s">
        <v>34</v>
      </c>
      <c r="O48" s="61"/>
      <c r="P48" s="58"/>
    </row>
    <row r="49" s="1" customFormat="true" ht="14.1" hidden="false" customHeight="true" outlineLevel="1" collapsed="false">
      <c r="A49" s="1" t="n">
        <v>8</v>
      </c>
      <c r="B49" s="115"/>
      <c r="C49" s="116" t="s">
        <v>26</v>
      </c>
      <c r="D49" s="152" t="s">
        <v>37</v>
      </c>
      <c r="E49" s="153"/>
      <c r="F49" s="154" t="s">
        <v>38</v>
      </c>
      <c r="G49" s="163" t="s">
        <v>34</v>
      </c>
      <c r="H49" s="156" t="s">
        <v>39</v>
      </c>
      <c r="I49" s="157" t="s">
        <v>40</v>
      </c>
      <c r="J49" s="139" t="s">
        <v>41</v>
      </c>
      <c r="K49" s="165" t="s">
        <v>34</v>
      </c>
      <c r="L49" s="144"/>
      <c r="M49" s="144"/>
    </row>
    <row r="50" s="18" customFormat="true" ht="14.1" hidden="false" customHeight="true" outlineLevel="2" collapsed="false">
      <c r="A50" s="12" t="n">
        <v>9</v>
      </c>
      <c r="B50" s="122" t="n">
        <v>9</v>
      </c>
      <c r="C50" s="123" t="s">
        <v>13</v>
      </c>
      <c r="D50" s="124" t="s">
        <v>4</v>
      </c>
      <c r="E50" s="125" t="n">
        <f aca="false">E44+7</f>
        <v>44297</v>
      </c>
      <c r="F50" s="124" t="s">
        <v>6</v>
      </c>
      <c r="G50" s="125" t="n">
        <f aca="false">E50+1</f>
        <v>44298</v>
      </c>
      <c r="H50" s="124" t="s">
        <v>8</v>
      </c>
      <c r="I50" s="126" t="n">
        <f aca="false">G50+1</f>
        <v>44299</v>
      </c>
      <c r="J50" s="127" t="s">
        <v>14</v>
      </c>
      <c r="K50" s="125" t="n">
        <f aca="false">I50+1</f>
        <v>44300</v>
      </c>
      <c r="L50" s="124" t="s">
        <v>12</v>
      </c>
      <c r="M50" s="128" t="n">
        <f aca="false">K50+1</f>
        <v>44301</v>
      </c>
    </row>
    <row r="51" s="26" customFormat="true" ht="14.1" hidden="false" customHeight="true" outlineLevel="1" collapsed="false">
      <c r="A51" s="19"/>
      <c r="B51" s="145"/>
      <c r="C51" s="130"/>
      <c r="D51" s="131"/>
      <c r="E51" s="132"/>
      <c r="F51" s="131"/>
      <c r="G51" s="132"/>
      <c r="H51" s="131"/>
      <c r="I51" s="133"/>
      <c r="J51" s="146"/>
      <c r="K51" s="132"/>
      <c r="L51" s="131"/>
      <c r="M51" s="135"/>
    </row>
    <row r="52" customFormat="false" ht="14.1" hidden="false" customHeight="true" outlineLevel="1" collapsed="false">
      <c r="A52" s="1" t="n">
        <v>9</v>
      </c>
      <c r="C52" s="116" t="s">
        <v>16</v>
      </c>
      <c r="D52" s="131"/>
      <c r="E52" s="132"/>
      <c r="F52" s="131"/>
      <c r="G52" s="132"/>
      <c r="H52" s="131"/>
      <c r="I52" s="132"/>
      <c r="J52" s="137" t="s">
        <v>33</v>
      </c>
      <c r="K52" s="138" t="s">
        <v>34</v>
      </c>
      <c r="L52" s="131"/>
      <c r="M52" s="132"/>
    </row>
    <row r="53" customFormat="false" ht="14.1" hidden="false" customHeight="true" outlineLevel="1" collapsed="false">
      <c r="A53" s="1" t="n">
        <v>9</v>
      </c>
      <c r="C53" s="116" t="s">
        <v>19</v>
      </c>
      <c r="D53" s="147" t="s">
        <v>37</v>
      </c>
      <c r="E53" s="148" t="s">
        <v>34</v>
      </c>
      <c r="H53" s="141" t="s">
        <v>36</v>
      </c>
      <c r="I53" s="149" t="s">
        <v>34</v>
      </c>
      <c r="J53" s="139" t="s">
        <v>35</v>
      </c>
      <c r="K53" s="140" t="s">
        <v>34</v>
      </c>
      <c r="L53" s="141" t="s">
        <v>36</v>
      </c>
      <c r="M53" s="138" t="s">
        <v>34</v>
      </c>
    </row>
    <row r="54" customFormat="false" ht="14.1" hidden="false" customHeight="true" outlineLevel="1" collapsed="false">
      <c r="A54" s="1" t="n">
        <v>9</v>
      </c>
      <c r="C54" s="116" t="s">
        <v>23</v>
      </c>
      <c r="D54" s="147" t="s">
        <v>37</v>
      </c>
      <c r="E54" s="150"/>
      <c r="F54" s="151" t="s">
        <v>33</v>
      </c>
      <c r="G54" s="138" t="s">
        <v>34</v>
      </c>
      <c r="H54" s="4"/>
      <c r="I54" s="5"/>
      <c r="J54" s="139" t="s">
        <v>35</v>
      </c>
      <c r="K54" s="140" t="s">
        <v>34</v>
      </c>
      <c r="L54" s="143" t="s">
        <v>35</v>
      </c>
      <c r="M54" s="140" t="s">
        <v>34</v>
      </c>
    </row>
    <row r="55" s="1" customFormat="true" ht="14.1" hidden="false" customHeight="true" outlineLevel="1" collapsed="false">
      <c r="A55" s="1" t="n">
        <v>9</v>
      </c>
      <c r="B55" s="166"/>
      <c r="C55" s="167" t="s">
        <v>26</v>
      </c>
      <c r="D55" s="152" t="s">
        <v>37</v>
      </c>
      <c r="E55" s="153"/>
      <c r="F55" s="154" t="s">
        <v>38</v>
      </c>
      <c r="G55" s="155" t="s">
        <v>34</v>
      </c>
      <c r="H55" s="156" t="s">
        <v>39</v>
      </c>
      <c r="I55" s="157" t="s">
        <v>40</v>
      </c>
      <c r="J55" s="164" t="s">
        <v>35</v>
      </c>
      <c r="K55" s="165" t="s">
        <v>34</v>
      </c>
      <c r="L55" s="168" t="s">
        <v>42</v>
      </c>
      <c r="M55" s="169" t="s">
        <v>34</v>
      </c>
    </row>
    <row r="56" s="18" customFormat="true" ht="14.1" hidden="false" customHeight="true" outlineLevel="2" collapsed="false">
      <c r="A56" s="12" t="n">
        <v>10</v>
      </c>
      <c r="B56" s="122" t="n">
        <v>0</v>
      </c>
      <c r="C56" s="123" t="s">
        <v>13</v>
      </c>
      <c r="D56" s="124" t="s">
        <v>4</v>
      </c>
      <c r="E56" s="125" t="n">
        <f aca="false">E50+7</f>
        <v>44304</v>
      </c>
      <c r="F56" s="124" t="s">
        <v>6</v>
      </c>
      <c r="G56" s="125" t="n">
        <f aca="false">E56+1</f>
        <v>44305</v>
      </c>
      <c r="H56" s="124" t="s">
        <v>8</v>
      </c>
      <c r="I56" s="126" t="n">
        <f aca="false">G56+1</f>
        <v>44306</v>
      </c>
      <c r="J56" s="127" t="s">
        <v>14</v>
      </c>
      <c r="K56" s="125" t="n">
        <f aca="false">I56+1</f>
        <v>44307</v>
      </c>
      <c r="L56" s="124" t="s">
        <v>12</v>
      </c>
      <c r="M56" s="128" t="n">
        <f aca="false">K56+1</f>
        <v>44308</v>
      </c>
    </row>
    <row r="57" s="26" customFormat="true" ht="14.1" hidden="false" customHeight="true" outlineLevel="1" collapsed="false">
      <c r="A57" s="19"/>
      <c r="B57" s="145"/>
      <c r="C57" s="130"/>
      <c r="D57" s="131"/>
      <c r="E57" s="132"/>
      <c r="F57" s="131"/>
      <c r="G57" s="132"/>
      <c r="H57" s="131"/>
      <c r="I57" s="133"/>
      <c r="J57" s="146"/>
      <c r="K57" s="132"/>
      <c r="L57" s="131"/>
      <c r="M57" s="135"/>
    </row>
    <row r="58" customFormat="false" ht="14.1" hidden="false" customHeight="true" outlineLevel="1" collapsed="false">
      <c r="A58" s="1" t="n">
        <v>10</v>
      </c>
      <c r="C58" s="116" t="s">
        <v>16</v>
      </c>
      <c r="D58" s="159"/>
      <c r="E58" s="160"/>
      <c r="F58" s="159"/>
      <c r="G58" s="160"/>
      <c r="H58" s="159"/>
      <c r="I58" s="170"/>
      <c r="J58" s="159"/>
      <c r="K58" s="160"/>
      <c r="L58" s="159"/>
      <c r="M58" s="171"/>
      <c r="N58" s="1"/>
      <c r="O58" s="86"/>
      <c r="P58" s="87"/>
      <c r="Q58" s="86"/>
      <c r="R58" s="88"/>
    </row>
    <row r="59" customFormat="false" ht="14.1" hidden="false" customHeight="true" outlineLevel="1" collapsed="false">
      <c r="A59" s="1" t="n">
        <v>10</v>
      </c>
      <c r="C59" s="116" t="s">
        <v>19</v>
      </c>
      <c r="D59" s="172" t="s">
        <v>29</v>
      </c>
      <c r="E59" s="160"/>
      <c r="F59" s="172" t="s">
        <v>29</v>
      </c>
      <c r="G59" s="160"/>
      <c r="H59" s="172" t="s">
        <v>29</v>
      </c>
      <c r="I59" s="170"/>
      <c r="J59" s="161" t="s">
        <v>29</v>
      </c>
      <c r="K59" s="160"/>
      <c r="L59" s="172" t="s">
        <v>29</v>
      </c>
      <c r="M59" s="171"/>
      <c r="N59" s="1"/>
      <c r="O59" s="86"/>
      <c r="P59" s="87"/>
      <c r="Q59" s="86"/>
      <c r="R59" s="87"/>
    </row>
    <row r="60" customFormat="false" ht="14.1" hidden="false" customHeight="true" outlineLevel="1" collapsed="false">
      <c r="A60" s="1" t="n">
        <v>10</v>
      </c>
      <c r="C60" s="116" t="s">
        <v>23</v>
      </c>
      <c r="D60" s="162"/>
      <c r="E60" s="160"/>
      <c r="F60" s="162"/>
      <c r="G60" s="160"/>
      <c r="H60" s="162"/>
      <c r="I60" s="170"/>
      <c r="J60" s="162"/>
      <c r="K60" s="160"/>
      <c r="L60" s="162"/>
      <c r="M60" s="171"/>
      <c r="N60" s="1"/>
      <c r="O60" s="86"/>
      <c r="P60" s="87"/>
      <c r="Q60" s="86"/>
      <c r="R60" s="87"/>
    </row>
    <row r="61" s="1" customFormat="true" ht="14.1" hidden="false" customHeight="true" outlineLevel="1" collapsed="false">
      <c r="A61" s="1" t="n">
        <v>10</v>
      </c>
      <c r="B61" s="115"/>
      <c r="C61" s="116" t="s">
        <v>26</v>
      </c>
      <c r="D61" s="162"/>
      <c r="E61" s="160"/>
      <c r="F61" s="162"/>
      <c r="G61" s="160"/>
      <c r="H61" s="162"/>
      <c r="I61" s="170"/>
      <c r="J61" s="162"/>
      <c r="K61" s="160"/>
      <c r="L61" s="162"/>
      <c r="M61" s="171"/>
      <c r="O61" s="86"/>
      <c r="P61" s="87"/>
      <c r="Q61" s="86"/>
      <c r="R61" s="87"/>
    </row>
    <row r="62" s="18" customFormat="true" ht="14.1" hidden="false" customHeight="true" outlineLevel="2" collapsed="false">
      <c r="A62" s="12" t="n">
        <v>0</v>
      </c>
      <c r="B62" s="122" t="n">
        <v>0</v>
      </c>
      <c r="C62" s="123" t="s">
        <v>13</v>
      </c>
      <c r="D62" s="124" t="s">
        <v>4</v>
      </c>
      <c r="E62" s="125" t="n">
        <f aca="false">E56+7</f>
        <v>44311</v>
      </c>
      <c r="F62" s="124" t="s">
        <v>6</v>
      </c>
      <c r="G62" s="125" t="n">
        <f aca="false">E62+1</f>
        <v>44312</v>
      </c>
      <c r="H62" s="124" t="s">
        <v>8</v>
      </c>
      <c r="I62" s="126" t="n">
        <f aca="false">G62+1</f>
        <v>44313</v>
      </c>
      <c r="J62" s="127" t="s">
        <v>14</v>
      </c>
      <c r="K62" s="125" t="n">
        <f aca="false">I62+1</f>
        <v>44314</v>
      </c>
      <c r="L62" s="124" t="s">
        <v>12</v>
      </c>
      <c r="M62" s="128" t="n">
        <f aca="false">K62+1</f>
        <v>44315</v>
      </c>
    </row>
    <row r="63" s="26" customFormat="true" ht="14.1" hidden="false" customHeight="true" outlineLevel="1" collapsed="false">
      <c r="A63" s="19"/>
      <c r="B63" s="145"/>
      <c r="C63" s="130"/>
      <c r="D63" s="131"/>
      <c r="E63" s="132"/>
      <c r="F63" s="131"/>
      <c r="G63" s="132"/>
      <c r="H63" s="131"/>
      <c r="I63" s="133"/>
      <c r="J63" s="146"/>
      <c r="K63" s="132"/>
      <c r="L63" s="131"/>
      <c r="M63" s="135"/>
    </row>
    <row r="64" customFormat="false" ht="14.1" hidden="false" customHeight="true" outlineLevel="1" collapsed="false">
      <c r="A64" s="1" t="n">
        <v>0</v>
      </c>
      <c r="C64" s="116" t="s">
        <v>16</v>
      </c>
      <c r="D64" s="159"/>
      <c r="E64" s="160"/>
      <c r="F64" s="159"/>
      <c r="G64" s="160"/>
      <c r="H64" s="159"/>
      <c r="I64" s="170"/>
      <c r="J64" s="159"/>
      <c r="K64" s="160"/>
      <c r="L64" s="159"/>
      <c r="M64" s="171"/>
      <c r="N64" s="1"/>
    </row>
    <row r="65" customFormat="false" ht="14.1" hidden="false" customHeight="true" outlineLevel="1" collapsed="false">
      <c r="A65" s="1" t="n">
        <v>0</v>
      </c>
      <c r="C65" s="116" t="s">
        <v>19</v>
      </c>
      <c r="D65" s="172" t="s">
        <v>29</v>
      </c>
      <c r="E65" s="160"/>
      <c r="F65" s="172" t="s">
        <v>29</v>
      </c>
      <c r="G65" s="160"/>
      <c r="H65" s="172" t="s">
        <v>29</v>
      </c>
      <c r="I65" s="170"/>
      <c r="J65" s="161" t="s">
        <v>29</v>
      </c>
      <c r="K65" s="160"/>
      <c r="L65" s="172" t="s">
        <v>29</v>
      </c>
      <c r="M65" s="171"/>
      <c r="N65" s="1"/>
    </row>
    <row r="66" customFormat="false" ht="14.1" hidden="false" customHeight="true" outlineLevel="1" collapsed="false">
      <c r="A66" s="1" t="n">
        <v>0</v>
      </c>
      <c r="C66" s="116" t="s">
        <v>23</v>
      </c>
      <c r="D66" s="162"/>
      <c r="E66" s="160"/>
      <c r="F66" s="162"/>
      <c r="G66" s="160"/>
      <c r="H66" s="162"/>
      <c r="I66" s="170"/>
      <c r="J66" s="162"/>
      <c r="K66" s="160"/>
      <c r="L66" s="162"/>
      <c r="M66" s="171"/>
      <c r="N66" s="1"/>
    </row>
    <row r="67" s="1" customFormat="true" ht="14.1" hidden="false" customHeight="true" outlineLevel="1" collapsed="false">
      <c r="A67" s="1" t="n">
        <v>0</v>
      </c>
      <c r="B67" s="115"/>
      <c r="C67" s="116" t="s">
        <v>26</v>
      </c>
      <c r="D67" s="162"/>
      <c r="E67" s="160"/>
      <c r="F67" s="162"/>
      <c r="G67" s="160"/>
      <c r="H67" s="162"/>
      <c r="I67" s="170"/>
      <c r="J67" s="162"/>
      <c r="K67" s="160"/>
      <c r="L67" s="162"/>
      <c r="M67" s="171"/>
    </row>
    <row r="68" s="18" customFormat="true" ht="14.1" hidden="false" customHeight="true" outlineLevel="2" collapsed="false">
      <c r="A68" s="12" t="n">
        <v>0</v>
      </c>
      <c r="B68" s="122" t="n">
        <v>10</v>
      </c>
      <c r="C68" s="123" t="s">
        <v>13</v>
      </c>
      <c r="D68" s="124" t="s">
        <v>4</v>
      </c>
      <c r="E68" s="125" t="n">
        <f aca="false">E62+7</f>
        <v>44318</v>
      </c>
      <c r="F68" s="124" t="s">
        <v>6</v>
      </c>
      <c r="G68" s="125" t="n">
        <f aca="false">E68+1</f>
        <v>44319</v>
      </c>
      <c r="H68" s="124" t="s">
        <v>8</v>
      </c>
      <c r="I68" s="126" t="n">
        <f aca="false">G68+1</f>
        <v>44320</v>
      </c>
      <c r="J68" s="127" t="s">
        <v>14</v>
      </c>
      <c r="K68" s="125" t="n">
        <f aca="false">I68+1</f>
        <v>44321</v>
      </c>
      <c r="L68" s="124" t="s">
        <v>12</v>
      </c>
      <c r="M68" s="128" t="n">
        <f aca="false">K68+1</f>
        <v>44322</v>
      </c>
    </row>
    <row r="69" s="26" customFormat="true" ht="14.1" hidden="false" customHeight="true" outlineLevel="1" collapsed="false">
      <c r="A69" s="19"/>
      <c r="B69" s="145"/>
      <c r="C69" s="130"/>
      <c r="D69" s="131"/>
      <c r="E69" s="132"/>
      <c r="F69" s="131"/>
      <c r="G69" s="132"/>
      <c r="H69" s="131"/>
      <c r="I69" s="133"/>
      <c r="J69" s="146"/>
      <c r="K69" s="132"/>
      <c r="L69" s="131"/>
      <c r="M69" s="135"/>
    </row>
    <row r="70" customFormat="false" ht="14.1" hidden="false" customHeight="true" outlineLevel="1" collapsed="false">
      <c r="A70" s="1" t="n">
        <v>0</v>
      </c>
      <c r="C70" s="116" t="s">
        <v>16</v>
      </c>
      <c r="D70" s="131"/>
      <c r="E70" s="132"/>
      <c r="F70" s="131"/>
      <c r="G70" s="132"/>
      <c r="H70" s="131"/>
      <c r="I70" s="132"/>
      <c r="J70" s="137" t="s">
        <v>33</v>
      </c>
      <c r="K70" s="138" t="s">
        <v>34</v>
      </c>
      <c r="L70" s="131"/>
      <c r="M70" s="132"/>
    </row>
    <row r="71" customFormat="false" ht="14.1" hidden="false" customHeight="true" outlineLevel="1" collapsed="false">
      <c r="A71" s="1" t="n">
        <v>0</v>
      </c>
      <c r="C71" s="116" t="s">
        <v>19</v>
      </c>
      <c r="D71" s="147" t="s">
        <v>37</v>
      </c>
      <c r="E71" s="148" t="s">
        <v>34</v>
      </c>
      <c r="H71" s="141" t="s">
        <v>36</v>
      </c>
      <c r="I71" s="149" t="s">
        <v>34</v>
      </c>
      <c r="J71" s="139" t="s">
        <v>41</v>
      </c>
      <c r="K71" s="140" t="s">
        <v>34</v>
      </c>
      <c r="L71" s="141" t="s">
        <v>36</v>
      </c>
      <c r="M71" s="138" t="s">
        <v>34</v>
      </c>
    </row>
    <row r="72" customFormat="false" ht="14.1" hidden="false" customHeight="true" outlineLevel="1" collapsed="false">
      <c r="A72" s="1" t="n">
        <v>0</v>
      </c>
      <c r="C72" s="116" t="s">
        <v>23</v>
      </c>
      <c r="D72" s="147" t="s">
        <v>37</v>
      </c>
      <c r="E72" s="150"/>
      <c r="F72" s="151" t="s">
        <v>33</v>
      </c>
      <c r="G72" s="138" t="s">
        <v>34</v>
      </c>
      <c r="H72" s="4"/>
      <c r="I72" s="5"/>
      <c r="J72" s="139" t="s">
        <v>41</v>
      </c>
      <c r="K72" s="140" t="s">
        <v>34</v>
      </c>
      <c r="L72" s="143" t="s">
        <v>41</v>
      </c>
      <c r="M72" s="140" t="s">
        <v>34</v>
      </c>
    </row>
    <row r="73" s="1" customFormat="true" ht="14.1" hidden="false" customHeight="true" outlineLevel="1" collapsed="false">
      <c r="A73" s="1" t="n">
        <v>0</v>
      </c>
      <c r="B73" s="115"/>
      <c r="C73" s="116" t="s">
        <v>26</v>
      </c>
      <c r="D73" s="152" t="s">
        <v>37</v>
      </c>
      <c r="E73" s="153"/>
      <c r="F73" s="168" t="s">
        <v>42</v>
      </c>
      <c r="G73" s="169" t="s">
        <v>34</v>
      </c>
      <c r="H73" s="156" t="s">
        <v>39</v>
      </c>
      <c r="I73" s="157" t="s">
        <v>40</v>
      </c>
      <c r="J73" s="139" t="s">
        <v>41</v>
      </c>
      <c r="K73" s="165" t="s">
        <v>34</v>
      </c>
      <c r="L73" s="168" t="s">
        <v>42</v>
      </c>
      <c r="M73" s="169" t="s">
        <v>34</v>
      </c>
    </row>
    <row r="74" s="18" customFormat="true" ht="14.1" hidden="false" customHeight="true" outlineLevel="2" collapsed="false">
      <c r="A74" s="12" t="n">
        <v>11</v>
      </c>
      <c r="B74" s="122" t="n">
        <v>11</v>
      </c>
      <c r="C74" s="123" t="s">
        <v>13</v>
      </c>
      <c r="D74" s="124" t="s">
        <v>4</v>
      </c>
      <c r="E74" s="125" t="n">
        <f aca="false">E68+7</f>
        <v>44325</v>
      </c>
      <c r="F74" s="124" t="s">
        <v>6</v>
      </c>
      <c r="G74" s="125" t="n">
        <f aca="false">E74+1</f>
        <v>44326</v>
      </c>
      <c r="H74" s="124" t="s">
        <v>8</v>
      </c>
      <c r="I74" s="126" t="n">
        <f aca="false">G74+1</f>
        <v>44327</v>
      </c>
      <c r="J74" s="127" t="s">
        <v>14</v>
      </c>
      <c r="K74" s="125" t="n">
        <f aca="false">I74+1</f>
        <v>44328</v>
      </c>
      <c r="L74" s="124" t="s">
        <v>12</v>
      </c>
      <c r="M74" s="128" t="n">
        <f aca="false">K74+1</f>
        <v>44329</v>
      </c>
    </row>
    <row r="75" s="26" customFormat="true" ht="14.1" hidden="false" customHeight="true" outlineLevel="1" collapsed="false">
      <c r="A75" s="19"/>
      <c r="B75" s="145"/>
      <c r="C75" s="130"/>
      <c r="D75" s="131"/>
      <c r="E75" s="132"/>
      <c r="F75" s="131"/>
      <c r="G75" s="132"/>
      <c r="H75" s="131"/>
      <c r="I75" s="133"/>
      <c r="J75" s="146"/>
      <c r="K75" s="132"/>
      <c r="L75" s="131"/>
      <c r="M75" s="135"/>
    </row>
    <row r="76" customFormat="false" ht="14.1" hidden="false" customHeight="true" outlineLevel="1" collapsed="false">
      <c r="A76" s="1" t="n">
        <v>11</v>
      </c>
      <c r="C76" s="116" t="s">
        <v>16</v>
      </c>
      <c r="D76" s="131"/>
      <c r="E76" s="132"/>
      <c r="F76" s="131"/>
      <c r="G76" s="132"/>
      <c r="H76" s="131"/>
      <c r="I76" s="132"/>
      <c r="J76" s="137" t="s">
        <v>33</v>
      </c>
      <c r="K76" s="138" t="s">
        <v>34</v>
      </c>
      <c r="L76" s="131"/>
      <c r="M76" s="132"/>
    </row>
    <row r="77" customFormat="false" ht="14.1" hidden="false" customHeight="true" outlineLevel="1" collapsed="false">
      <c r="A77" s="1" t="n">
        <v>11</v>
      </c>
      <c r="C77" s="116" t="s">
        <v>19</v>
      </c>
      <c r="D77" s="147" t="s">
        <v>37</v>
      </c>
      <c r="E77" s="148" t="s">
        <v>34</v>
      </c>
      <c r="H77" s="141" t="s">
        <v>36</v>
      </c>
      <c r="I77" s="149" t="s">
        <v>34</v>
      </c>
      <c r="J77" s="139" t="s">
        <v>35</v>
      </c>
      <c r="K77" s="140" t="s">
        <v>34</v>
      </c>
      <c r="L77" s="141" t="s">
        <v>36</v>
      </c>
      <c r="M77" s="138" t="s">
        <v>34</v>
      </c>
    </row>
    <row r="78" customFormat="false" ht="14.1" hidden="false" customHeight="true" outlineLevel="1" collapsed="false">
      <c r="A78" s="1" t="n">
        <v>11</v>
      </c>
      <c r="C78" s="116" t="s">
        <v>23</v>
      </c>
      <c r="D78" s="147" t="s">
        <v>37</v>
      </c>
      <c r="E78" s="150"/>
      <c r="F78" s="151" t="s">
        <v>33</v>
      </c>
      <c r="G78" s="138" t="s">
        <v>34</v>
      </c>
      <c r="H78" s="4"/>
      <c r="I78" s="5"/>
      <c r="J78" s="139" t="s">
        <v>35</v>
      </c>
      <c r="K78" s="140" t="s">
        <v>34</v>
      </c>
      <c r="L78" s="143" t="s">
        <v>35</v>
      </c>
      <c r="M78" s="140" t="s">
        <v>34</v>
      </c>
      <c r="O78" s="65"/>
    </row>
    <row r="79" customFormat="false" ht="14.1" hidden="false" customHeight="true" outlineLevel="1" collapsed="false">
      <c r="A79" s="1" t="n">
        <v>11</v>
      </c>
      <c r="C79" s="116" t="s">
        <v>26</v>
      </c>
      <c r="D79" s="152" t="s">
        <v>37</v>
      </c>
      <c r="E79" s="153"/>
      <c r="F79" s="168" t="s">
        <v>42</v>
      </c>
      <c r="G79" s="169" t="s">
        <v>34</v>
      </c>
      <c r="H79" s="156" t="s">
        <v>39</v>
      </c>
      <c r="I79" s="157" t="s">
        <v>40</v>
      </c>
      <c r="J79" s="164" t="s">
        <v>35</v>
      </c>
      <c r="K79" s="165" t="s">
        <v>34</v>
      </c>
      <c r="L79" s="168" t="s">
        <v>42</v>
      </c>
      <c r="M79" s="169" t="s">
        <v>34</v>
      </c>
    </row>
    <row r="80" s="18" customFormat="true" ht="14.1" hidden="false" customHeight="true" outlineLevel="2" collapsed="false">
      <c r="A80" s="12" t="n">
        <v>12</v>
      </c>
      <c r="B80" s="122" t="n">
        <v>12</v>
      </c>
      <c r="C80" s="123" t="s">
        <v>13</v>
      </c>
      <c r="D80" s="124" t="s">
        <v>4</v>
      </c>
      <c r="E80" s="125" t="n">
        <f aca="false">E74+7</f>
        <v>44332</v>
      </c>
      <c r="F80" s="124" t="s">
        <v>6</v>
      </c>
      <c r="G80" s="125" t="n">
        <f aca="false">E80+1</f>
        <v>44333</v>
      </c>
      <c r="H80" s="124" t="s">
        <v>8</v>
      </c>
      <c r="I80" s="126" t="n">
        <f aca="false">G80+1</f>
        <v>44334</v>
      </c>
      <c r="J80" s="127" t="s">
        <v>14</v>
      </c>
      <c r="K80" s="125" t="n">
        <f aca="false">I80+1</f>
        <v>44335</v>
      </c>
      <c r="L80" s="124" t="s">
        <v>12</v>
      </c>
      <c r="M80" s="128" t="n">
        <f aca="false">K80+1</f>
        <v>44336</v>
      </c>
    </row>
    <row r="81" s="26" customFormat="true" ht="14.1" hidden="false" customHeight="true" outlineLevel="1" collapsed="false">
      <c r="A81" s="19"/>
      <c r="B81" s="145"/>
      <c r="C81" s="130"/>
      <c r="D81" s="131"/>
      <c r="E81" s="132"/>
      <c r="F81" s="131"/>
      <c r="G81" s="132"/>
      <c r="H81" s="131"/>
      <c r="I81" s="133"/>
      <c r="J81" s="146"/>
      <c r="K81" s="132"/>
      <c r="L81" s="131"/>
      <c r="M81" s="135"/>
    </row>
    <row r="82" customFormat="false" ht="14.1" hidden="false" customHeight="true" outlineLevel="1" collapsed="false">
      <c r="A82" s="1" t="n">
        <v>12</v>
      </c>
      <c r="C82" s="116" t="s">
        <v>16</v>
      </c>
      <c r="D82" s="131"/>
      <c r="E82" s="132"/>
      <c r="F82" s="131"/>
      <c r="G82" s="132"/>
      <c r="H82" s="131"/>
      <c r="I82" s="132"/>
      <c r="J82" s="137" t="s">
        <v>33</v>
      </c>
      <c r="K82" s="138" t="s">
        <v>34</v>
      </c>
      <c r="L82" s="131"/>
      <c r="M82" s="132"/>
    </row>
    <row r="83" customFormat="false" ht="14.1" hidden="false" customHeight="true" outlineLevel="1" collapsed="false">
      <c r="A83" s="1" t="n">
        <v>12</v>
      </c>
      <c r="C83" s="116" t="s">
        <v>19</v>
      </c>
      <c r="D83" s="147" t="s">
        <v>37</v>
      </c>
      <c r="E83" s="148" t="s">
        <v>34</v>
      </c>
      <c r="H83" s="141" t="s">
        <v>36</v>
      </c>
      <c r="I83" s="149" t="s">
        <v>34</v>
      </c>
      <c r="J83" s="139" t="s">
        <v>41</v>
      </c>
      <c r="K83" s="140" t="s">
        <v>34</v>
      </c>
      <c r="L83" s="141" t="s">
        <v>36</v>
      </c>
      <c r="M83" s="138" t="s">
        <v>34</v>
      </c>
    </row>
    <row r="84" customFormat="false" ht="14.1" hidden="false" customHeight="true" outlineLevel="1" collapsed="false">
      <c r="A84" s="1" t="n">
        <v>12</v>
      </c>
      <c r="C84" s="116" t="s">
        <v>23</v>
      </c>
      <c r="D84" s="147" t="s">
        <v>37</v>
      </c>
      <c r="E84" s="150"/>
      <c r="F84" s="151" t="s">
        <v>33</v>
      </c>
      <c r="G84" s="138" t="s">
        <v>34</v>
      </c>
      <c r="H84" s="4"/>
      <c r="I84" s="5"/>
      <c r="J84" s="139" t="s">
        <v>41</v>
      </c>
      <c r="K84" s="140" t="s">
        <v>34</v>
      </c>
      <c r="L84" s="143" t="s">
        <v>41</v>
      </c>
      <c r="M84" s="140" t="s">
        <v>34</v>
      </c>
    </row>
    <row r="85" customFormat="false" ht="14.1" hidden="false" customHeight="true" outlineLevel="1" collapsed="false">
      <c r="A85" s="1" t="n">
        <v>12</v>
      </c>
      <c r="C85" s="116" t="s">
        <v>26</v>
      </c>
      <c r="D85" s="152" t="s">
        <v>37</v>
      </c>
      <c r="E85" s="153"/>
      <c r="F85" s="168" t="s">
        <v>42</v>
      </c>
      <c r="G85" s="169" t="s">
        <v>34</v>
      </c>
      <c r="H85" s="156" t="s">
        <v>39</v>
      </c>
      <c r="I85" s="157" t="s">
        <v>40</v>
      </c>
      <c r="J85" s="139" t="s">
        <v>41</v>
      </c>
      <c r="K85" s="165" t="s">
        <v>34</v>
      </c>
      <c r="L85" s="168" t="s">
        <v>42</v>
      </c>
      <c r="M85" s="169" t="s">
        <v>34</v>
      </c>
    </row>
    <row r="86" s="18" customFormat="true" ht="14.1" hidden="false" customHeight="true" outlineLevel="2" collapsed="false">
      <c r="A86" s="12" t="n">
        <v>13</v>
      </c>
      <c r="B86" s="122" t="n">
        <v>13</v>
      </c>
      <c r="C86" s="123" t="s">
        <v>13</v>
      </c>
      <c r="D86" s="124" t="s">
        <v>4</v>
      </c>
      <c r="E86" s="125" t="n">
        <f aca="false">E80+7</f>
        <v>44339</v>
      </c>
      <c r="F86" s="124" t="s">
        <v>6</v>
      </c>
      <c r="G86" s="125" t="n">
        <f aca="false">E86+1</f>
        <v>44340</v>
      </c>
      <c r="H86" s="124" t="s">
        <v>8</v>
      </c>
      <c r="I86" s="126" t="n">
        <f aca="false">G86+1</f>
        <v>44341</v>
      </c>
      <c r="J86" s="127" t="s">
        <v>14</v>
      </c>
      <c r="K86" s="125" t="n">
        <f aca="false">I86+1</f>
        <v>44342</v>
      </c>
      <c r="L86" s="124" t="s">
        <v>12</v>
      </c>
      <c r="M86" s="128" t="n">
        <f aca="false">K86+1</f>
        <v>44343</v>
      </c>
    </row>
    <row r="87" s="26" customFormat="true" ht="14.1" hidden="false" customHeight="true" outlineLevel="1" collapsed="false">
      <c r="A87" s="19"/>
      <c r="B87" s="145"/>
      <c r="C87" s="130"/>
      <c r="D87" s="131"/>
      <c r="E87" s="132"/>
      <c r="F87" s="131"/>
      <c r="G87" s="132"/>
      <c r="H87" s="131"/>
      <c r="I87" s="133"/>
      <c r="J87" s="146"/>
      <c r="K87" s="132"/>
      <c r="L87" s="131"/>
      <c r="M87" s="135"/>
    </row>
    <row r="88" customFormat="false" ht="14.1" hidden="false" customHeight="true" outlineLevel="1" collapsed="false">
      <c r="A88" s="1" t="n">
        <v>13</v>
      </c>
      <c r="C88" s="116" t="s">
        <v>16</v>
      </c>
      <c r="D88" s="131"/>
      <c r="E88" s="132"/>
      <c r="F88" s="131"/>
      <c r="G88" s="132"/>
      <c r="H88" s="131"/>
      <c r="I88" s="132"/>
      <c r="J88" s="137" t="s">
        <v>33</v>
      </c>
      <c r="K88" s="138" t="s">
        <v>34</v>
      </c>
      <c r="L88" s="131"/>
      <c r="M88" s="132"/>
    </row>
    <row r="89" customFormat="false" ht="14.1" hidden="false" customHeight="true" outlineLevel="1" collapsed="false">
      <c r="A89" s="1" t="n">
        <v>13</v>
      </c>
      <c r="C89" s="116" t="s">
        <v>19</v>
      </c>
      <c r="D89" s="147" t="s">
        <v>37</v>
      </c>
      <c r="E89" s="148" t="s">
        <v>34</v>
      </c>
      <c r="H89" s="141" t="s">
        <v>36</v>
      </c>
      <c r="I89" s="138" t="s">
        <v>34</v>
      </c>
      <c r="J89" s="139" t="s">
        <v>35</v>
      </c>
      <c r="K89" s="140" t="s">
        <v>34</v>
      </c>
      <c r="L89" s="141" t="s">
        <v>36</v>
      </c>
      <c r="M89" s="138" t="s">
        <v>34</v>
      </c>
    </row>
    <row r="90" customFormat="false" ht="14.1" hidden="false" customHeight="true" outlineLevel="1" collapsed="false">
      <c r="A90" s="1" t="n">
        <v>13</v>
      </c>
      <c r="C90" s="116" t="s">
        <v>23</v>
      </c>
      <c r="D90" s="147" t="s">
        <v>37</v>
      </c>
      <c r="E90" s="150"/>
      <c r="F90" s="151" t="s">
        <v>33</v>
      </c>
      <c r="G90" s="138" t="s">
        <v>34</v>
      </c>
      <c r="H90" s="4"/>
      <c r="I90" s="5"/>
      <c r="J90" s="139" t="s">
        <v>35</v>
      </c>
      <c r="K90" s="140" t="s">
        <v>34</v>
      </c>
      <c r="L90" s="143" t="s">
        <v>35</v>
      </c>
      <c r="M90" s="140" t="s">
        <v>34</v>
      </c>
    </row>
    <row r="91" s="1" customFormat="true" ht="14.1" hidden="false" customHeight="true" outlineLevel="1" collapsed="false">
      <c r="A91" s="1" t="n">
        <v>13</v>
      </c>
      <c r="B91" s="115"/>
      <c r="C91" s="116" t="s">
        <v>26</v>
      </c>
      <c r="D91" s="152" t="s">
        <v>37</v>
      </c>
      <c r="E91" s="153"/>
      <c r="F91" s="168" t="s">
        <v>42</v>
      </c>
      <c r="G91" s="169" t="s">
        <v>34</v>
      </c>
      <c r="H91" s="156" t="s">
        <v>39</v>
      </c>
      <c r="I91" s="157" t="s">
        <v>40</v>
      </c>
      <c r="J91" s="139" t="s">
        <v>35</v>
      </c>
      <c r="K91" s="140" t="s">
        <v>34</v>
      </c>
      <c r="L91" s="144"/>
      <c r="M91" s="144"/>
    </row>
    <row r="92" s="18" customFormat="true" ht="14.1" hidden="false" customHeight="true" outlineLevel="2" collapsed="false">
      <c r="A92" s="12" t="n">
        <v>14</v>
      </c>
      <c r="B92" s="122" t="n">
        <v>14</v>
      </c>
      <c r="C92" s="123" t="s">
        <v>13</v>
      </c>
      <c r="D92" s="124" t="s">
        <v>4</v>
      </c>
      <c r="E92" s="125" t="n">
        <f aca="false">E86+7</f>
        <v>44346</v>
      </c>
      <c r="F92" s="124" t="s">
        <v>6</v>
      </c>
      <c r="G92" s="125" t="n">
        <f aca="false">E92+1</f>
        <v>44347</v>
      </c>
      <c r="H92" s="124" t="s">
        <v>8</v>
      </c>
      <c r="I92" s="126" t="n">
        <f aca="false">G92+1</f>
        <v>44348</v>
      </c>
      <c r="J92" s="127" t="s">
        <v>14</v>
      </c>
      <c r="K92" s="125" t="n">
        <f aca="false">I92+1</f>
        <v>44349</v>
      </c>
      <c r="L92" s="124" t="s">
        <v>12</v>
      </c>
      <c r="M92" s="128" t="n">
        <f aca="false">K92+1</f>
        <v>44350</v>
      </c>
    </row>
    <row r="93" s="26" customFormat="true" ht="14.1" hidden="false" customHeight="true" outlineLevel="1" collapsed="false">
      <c r="A93" s="19"/>
      <c r="B93" s="145"/>
      <c r="C93" s="130"/>
      <c r="D93" s="131"/>
      <c r="E93" s="132"/>
      <c r="F93" s="131"/>
      <c r="G93" s="132"/>
      <c r="H93" s="131"/>
      <c r="I93" s="133"/>
      <c r="J93" s="146"/>
      <c r="K93" s="132"/>
      <c r="L93" s="131"/>
      <c r="M93" s="135"/>
    </row>
    <row r="94" customFormat="false" ht="14.1" hidden="false" customHeight="true" outlineLevel="1" collapsed="false">
      <c r="A94" s="1" t="n">
        <v>14</v>
      </c>
      <c r="C94" s="116" t="s">
        <v>16</v>
      </c>
      <c r="D94" s="131"/>
      <c r="E94" s="132"/>
      <c r="F94" s="131"/>
      <c r="G94" s="132"/>
      <c r="H94" s="131"/>
      <c r="I94" s="133"/>
      <c r="J94" s="137" t="s">
        <v>33</v>
      </c>
      <c r="K94" s="138" t="s">
        <v>34</v>
      </c>
      <c r="L94" s="173"/>
      <c r="M94" s="174"/>
    </row>
    <row r="95" customFormat="false" ht="14.1" hidden="false" customHeight="true" outlineLevel="1" collapsed="false">
      <c r="A95" s="1" t="n">
        <v>14</v>
      </c>
      <c r="C95" s="116" t="s">
        <v>19</v>
      </c>
      <c r="D95" s="147" t="s">
        <v>37</v>
      </c>
      <c r="E95" s="148" t="s">
        <v>34</v>
      </c>
      <c r="F95" s="151" t="s">
        <v>33</v>
      </c>
      <c r="G95" s="138" t="s">
        <v>34</v>
      </c>
      <c r="H95" s="141" t="s">
        <v>36</v>
      </c>
      <c r="I95" s="149" t="s">
        <v>34</v>
      </c>
      <c r="J95" s="139" t="s">
        <v>41</v>
      </c>
      <c r="K95" s="140" t="s">
        <v>34</v>
      </c>
      <c r="L95" s="131"/>
      <c r="M95" s="132"/>
    </row>
    <row r="96" customFormat="false" ht="14.1" hidden="false" customHeight="true" outlineLevel="1" collapsed="false">
      <c r="A96" s="1" t="n">
        <v>14</v>
      </c>
      <c r="C96" s="116" t="s">
        <v>23</v>
      </c>
      <c r="D96" s="147" t="s">
        <v>37</v>
      </c>
      <c r="E96" s="150"/>
      <c r="F96" s="131"/>
      <c r="G96" s="132"/>
      <c r="H96" s="4"/>
      <c r="I96" s="5"/>
      <c r="J96" s="139" t="s">
        <v>41</v>
      </c>
      <c r="K96" s="140" t="s">
        <v>34</v>
      </c>
      <c r="L96" s="143" t="s">
        <v>35</v>
      </c>
      <c r="M96" s="140" t="s">
        <v>34</v>
      </c>
    </row>
    <row r="97" s="1" customFormat="true" ht="14.1" hidden="false" customHeight="true" outlineLevel="1" collapsed="false">
      <c r="A97" s="1" t="n">
        <v>14</v>
      </c>
      <c r="B97" s="115"/>
      <c r="C97" s="116" t="s">
        <v>26</v>
      </c>
      <c r="D97" s="152" t="s">
        <v>37</v>
      </c>
      <c r="E97" s="153"/>
      <c r="F97" s="175"/>
      <c r="G97" s="176"/>
      <c r="H97" s="156" t="s">
        <v>39</v>
      </c>
      <c r="I97" s="157" t="s">
        <v>40</v>
      </c>
      <c r="J97" s="139" t="s">
        <v>41</v>
      </c>
      <c r="K97" s="140" t="s">
        <v>34</v>
      </c>
      <c r="L97" s="144"/>
      <c r="M97" s="144"/>
    </row>
    <row r="98" s="18" customFormat="true" ht="14.1" hidden="false" customHeight="true" outlineLevel="2" collapsed="false">
      <c r="A98" s="12" t="n">
        <v>15</v>
      </c>
      <c r="B98" s="122" t="n">
        <v>15</v>
      </c>
      <c r="C98" s="123" t="s">
        <v>13</v>
      </c>
      <c r="D98" s="124" t="s">
        <v>4</v>
      </c>
      <c r="E98" s="125" t="n">
        <f aca="false">E92+7</f>
        <v>44353</v>
      </c>
      <c r="F98" s="124" t="s">
        <v>6</v>
      </c>
      <c r="G98" s="125" t="n">
        <f aca="false">E98+1</f>
        <v>44354</v>
      </c>
      <c r="H98" s="124" t="s">
        <v>8</v>
      </c>
      <c r="I98" s="126" t="n">
        <f aca="false">G98+1</f>
        <v>44355</v>
      </c>
      <c r="J98" s="127" t="s">
        <v>14</v>
      </c>
      <c r="K98" s="125" t="n">
        <f aca="false">I98+1</f>
        <v>44356</v>
      </c>
      <c r="L98" s="124" t="s">
        <v>12</v>
      </c>
      <c r="M98" s="128" t="n">
        <f aca="false">K98+1</f>
        <v>44357</v>
      </c>
    </row>
    <row r="99" s="26" customFormat="true" ht="14.1" hidden="false" customHeight="true" outlineLevel="1" collapsed="false">
      <c r="A99" s="19"/>
      <c r="B99" s="145"/>
      <c r="C99" s="130"/>
      <c r="D99" s="131"/>
      <c r="E99" s="132"/>
      <c r="F99" s="131"/>
      <c r="G99" s="132"/>
      <c r="H99" s="131"/>
      <c r="I99" s="133"/>
      <c r="J99" s="146"/>
      <c r="K99" s="132"/>
      <c r="L99" s="131"/>
      <c r="M99" s="135"/>
    </row>
    <row r="100" customFormat="false" ht="14.1" hidden="false" customHeight="true" outlineLevel="1" collapsed="false">
      <c r="A100" s="1" t="n">
        <v>15</v>
      </c>
      <c r="C100" s="116" t="s">
        <v>16</v>
      </c>
      <c r="F100" s="177"/>
      <c r="G100" s="178"/>
      <c r="H100" s="179"/>
      <c r="I100" s="180"/>
      <c r="J100" s="137" t="s">
        <v>33</v>
      </c>
      <c r="K100" s="138" t="s">
        <v>34</v>
      </c>
      <c r="L100" s="181"/>
      <c r="M100" s="150"/>
    </row>
    <row r="101" customFormat="false" ht="14.1" hidden="false" customHeight="true" outlineLevel="1" collapsed="false">
      <c r="A101" s="1" t="n">
        <v>15</v>
      </c>
      <c r="C101" s="116" t="s">
        <v>19</v>
      </c>
      <c r="D101" s="147" t="s">
        <v>37</v>
      </c>
      <c r="E101" s="148" t="s">
        <v>34</v>
      </c>
      <c r="F101" s="151" t="s">
        <v>33</v>
      </c>
      <c r="G101" s="138" t="s">
        <v>34</v>
      </c>
      <c r="J101" s="182"/>
      <c r="K101" s="183"/>
      <c r="L101" s="184"/>
      <c r="M101" s="185"/>
    </row>
    <row r="102" customFormat="false" ht="14.1" hidden="false" customHeight="true" outlineLevel="1" collapsed="false">
      <c r="A102" s="1" t="n">
        <v>15</v>
      </c>
      <c r="C102" s="116" t="s">
        <v>23</v>
      </c>
      <c r="D102" s="147" t="s">
        <v>37</v>
      </c>
      <c r="E102" s="150"/>
      <c r="H102" s="4"/>
      <c r="I102" s="5"/>
      <c r="J102" s="182"/>
      <c r="K102" s="183"/>
      <c r="L102" s="179"/>
      <c r="M102" s="183"/>
    </row>
    <row r="103" s="1" customFormat="true" ht="14.1" hidden="false" customHeight="true" outlineLevel="1" collapsed="false">
      <c r="A103" s="1" t="n">
        <v>15</v>
      </c>
      <c r="B103" s="166"/>
      <c r="C103" s="186" t="s">
        <v>26</v>
      </c>
      <c r="D103" s="152" t="s">
        <v>37</v>
      </c>
      <c r="E103" s="153"/>
      <c r="F103" s="187"/>
      <c r="G103" s="153"/>
      <c r="H103" s="188" t="s">
        <v>39</v>
      </c>
      <c r="I103" s="189" t="s">
        <v>40</v>
      </c>
      <c r="J103" s="190"/>
      <c r="K103" s="191"/>
      <c r="L103" s="192"/>
      <c r="M103" s="192"/>
    </row>
    <row r="104" s="92" customFormat="true" ht="14.1" hidden="false" customHeight="true" outlineLevel="1" collapsed="false">
      <c r="B104" s="193"/>
      <c r="C104" s="194" t="s">
        <v>43</v>
      </c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</row>
    <row r="105" s="1" customFormat="true" ht="14.1" hidden="false" customHeight="true" outlineLevel="1" collapsed="false">
      <c r="B105" s="144"/>
      <c r="C105" s="144"/>
      <c r="D105" s="195"/>
      <c r="E105" s="118"/>
      <c r="F105" s="144"/>
      <c r="G105" s="118"/>
      <c r="H105" s="144"/>
      <c r="I105" s="116"/>
      <c r="J105" s="144"/>
      <c r="K105" s="118"/>
      <c r="L105" s="144"/>
      <c r="M105" s="196"/>
    </row>
    <row r="106" s="1" customFormat="true" ht="14.1" hidden="false" customHeight="true" outlineLevel="1" collapsed="false"/>
    <row r="107" s="1" customFormat="true" ht="14.1" hidden="false" customHeight="true" outlineLevel="1" collapsed="false">
      <c r="B107" s="144"/>
      <c r="C107" s="144"/>
      <c r="D107" s="195"/>
      <c r="E107" s="118"/>
      <c r="F107" s="144"/>
      <c r="G107" s="144"/>
      <c r="H107" s="144"/>
      <c r="I107" s="197"/>
      <c r="J107" s="144"/>
      <c r="K107" s="118"/>
      <c r="L107" s="144"/>
      <c r="M107" s="196"/>
    </row>
    <row r="108" s="1" customFormat="true" ht="14.1" hidden="false" customHeight="true" outlineLevel="1" collapsed="false">
      <c r="B108" s="144"/>
      <c r="C108" s="144"/>
      <c r="D108" s="198" t="s">
        <v>44</v>
      </c>
      <c r="E108" s="199" t="n">
        <f aca="false">COUNTIF(D4:M103,"Παθοφσ Α")</f>
        <v>0</v>
      </c>
      <c r="F108" s="200" t="n">
        <v>75</v>
      </c>
      <c r="G108" s="201" t="s">
        <v>45</v>
      </c>
      <c r="H108" s="201"/>
      <c r="I108" s="202"/>
      <c r="J108" s="201"/>
      <c r="K108" s="118"/>
      <c r="L108" s="144"/>
      <c r="M108" s="196"/>
    </row>
    <row r="109" s="1" customFormat="true" ht="14.1" hidden="false" customHeight="true" outlineLevel="1" collapsed="false">
      <c r="B109" s="144"/>
      <c r="C109" s="144"/>
      <c r="D109" s="203" t="s">
        <v>37</v>
      </c>
      <c r="E109" s="199" t="n">
        <f aca="false">COUNTIF(D4:M104,"ΤοπογΑνατ")</f>
        <v>39</v>
      </c>
      <c r="F109" s="204" t="n">
        <v>60</v>
      </c>
      <c r="G109" s="118" t="s">
        <v>31</v>
      </c>
      <c r="H109" s="144"/>
      <c r="I109" s="118"/>
      <c r="J109" s="144"/>
      <c r="K109" s="118"/>
      <c r="L109" s="144"/>
      <c r="M109" s="118"/>
    </row>
    <row r="110" s="1" customFormat="true" ht="14.1" hidden="false" customHeight="true" outlineLevel="1" collapsed="false">
      <c r="B110" s="144"/>
      <c r="C110" s="144"/>
      <c r="D110" s="205" t="s">
        <v>33</v>
      </c>
      <c r="E110" s="199" t="n">
        <f aca="false">COUNTIF(D4:M103,"Μικροβ Α")</f>
        <v>29</v>
      </c>
      <c r="F110" s="204" t="n">
        <v>60</v>
      </c>
      <c r="G110" s="144" t="s">
        <v>31</v>
      </c>
      <c r="H110" s="197"/>
      <c r="I110" s="144"/>
      <c r="J110" s="144"/>
      <c r="K110" s="144"/>
      <c r="L110" s="144"/>
      <c r="M110" s="144"/>
    </row>
    <row r="111" customFormat="false" ht="14.1" hidden="false" customHeight="true" outlineLevel="1" collapsed="false">
      <c r="C111" s="197"/>
      <c r="D111" s="206" t="s">
        <v>36</v>
      </c>
      <c r="E111" s="199" t="n">
        <f aca="false">COUNTIF(D4:M103,"Φυσιολ Γ")</f>
        <v>25</v>
      </c>
      <c r="F111" s="200" t="n">
        <v>50</v>
      </c>
      <c r="G111" s="192" t="s">
        <v>31</v>
      </c>
      <c r="H111" s="192"/>
      <c r="I111" s="192"/>
      <c r="J111" s="192"/>
      <c r="K111" s="192"/>
      <c r="L111" s="192"/>
      <c r="M111" s="192"/>
      <c r="N111" s="1"/>
    </row>
    <row r="112" customFormat="false" ht="14.1" hidden="false" customHeight="true" outlineLevel="1" collapsed="false">
      <c r="C112" s="197"/>
      <c r="D112" s="207" t="s">
        <v>35</v>
      </c>
      <c r="E112" s="199" t="n">
        <f aca="false">COUNTIF(D4:M103,"Ιστολ Β")</f>
        <v>33</v>
      </c>
      <c r="F112" s="200" t="n">
        <v>46</v>
      </c>
      <c r="G112" s="192" t="s">
        <v>31</v>
      </c>
      <c r="H112" s="192"/>
      <c r="I112" s="192"/>
      <c r="J112" s="192"/>
      <c r="K112" s="192"/>
      <c r="L112" s="192"/>
      <c r="M112" s="192"/>
      <c r="N112" s="1"/>
    </row>
    <row r="113" customFormat="false" ht="14.1" hidden="false" customHeight="true" outlineLevel="1" collapsed="false">
      <c r="C113" s="197"/>
      <c r="D113" s="208" t="s">
        <v>38</v>
      </c>
      <c r="E113" s="199" t="n">
        <f aca="false">COUNTIF(D4:M103,"Ενδ-ΚλινΑπ")</f>
        <v>8</v>
      </c>
      <c r="F113" s="209" t="n">
        <v>16</v>
      </c>
      <c r="G113" s="210" t="s">
        <v>31</v>
      </c>
      <c r="H113" s="210"/>
      <c r="I113" s="210"/>
      <c r="J113" s="210"/>
      <c r="K113" s="210"/>
      <c r="L113" s="210"/>
      <c r="M113" s="210"/>
      <c r="N113" s="1"/>
    </row>
    <row r="114" customFormat="false" ht="14.1" hidden="false" customHeight="true" outlineLevel="1" collapsed="false">
      <c r="B114" s="211"/>
      <c r="C114" s="197"/>
      <c r="D114" s="212" t="s">
        <v>41</v>
      </c>
      <c r="E114" s="199" t="n">
        <f aca="false">COUNTIF(D5:M104,"Εμβρυολ Β")</f>
        <v>22</v>
      </c>
      <c r="F114" s="213" t="n">
        <v>14</v>
      </c>
      <c r="G114" s="210" t="s">
        <v>31</v>
      </c>
      <c r="H114" s="210"/>
      <c r="I114" s="210"/>
      <c r="J114" s="210"/>
      <c r="K114" s="210"/>
      <c r="L114" s="210"/>
      <c r="M114" s="210"/>
      <c r="N114" s="1"/>
    </row>
    <row r="115" customFormat="false" ht="14.1" hidden="false" customHeight="true" outlineLevel="0" collapsed="false">
      <c r="C115" s="197"/>
      <c r="D115" s="168" t="s">
        <v>42</v>
      </c>
      <c r="E115" s="199" t="n">
        <f aca="false">COUNTIF(D6:M105,"ΑνοσΚαρκ")</f>
        <v>8</v>
      </c>
      <c r="F115" s="213" t="n">
        <v>16</v>
      </c>
      <c r="G115" s="144" t="s">
        <v>31</v>
      </c>
      <c r="H115" s="144"/>
      <c r="I115" s="144"/>
      <c r="J115" s="144"/>
      <c r="K115" s="144"/>
      <c r="L115" s="144"/>
      <c r="M115" s="144"/>
      <c r="N115" s="1"/>
    </row>
    <row r="116" customFormat="false" ht="14.1" hidden="false" customHeight="true" outlineLevel="0" collapsed="false">
      <c r="D116" s="207" t="s">
        <v>39</v>
      </c>
      <c r="E116" s="214" t="n">
        <f aca="false">COUNTIF(D3:M103,"Προγραμ")</f>
        <v>14</v>
      </c>
      <c r="F116" s="215" t="n">
        <v>30</v>
      </c>
      <c r="G116" s="56" t="s">
        <v>31</v>
      </c>
    </row>
    <row r="118" customFormat="false" ht="14.1" hidden="false" customHeight="true" outlineLevel="0" collapsed="false">
      <c r="D118" s="6"/>
    </row>
  </sheetData>
  <autoFilter ref="A1:M103"/>
  <mergeCells count="1">
    <mergeCell ref="C104:M104"/>
  </mergeCells>
  <printOptions headings="false" gridLines="false" gridLinesSet="true" horizontalCentered="false" verticalCentered="false"/>
  <pageMargins left="0.669444444444445" right="0.551388888888889" top="1.18055555555556" bottom="1.02361111111111" header="0.590277777777778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4ο Εξάμηνο 2021-22</oddHeader>
    <oddFooter>&amp;R&amp;"Arial,Regular" &amp;P / &amp;N</oddFooter>
  </headerFooter>
  <rowBreaks count="2" manualBreakCount="2">
    <brk id="55" man="true" max="16383" min="0"/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1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K101" activeCellId="0" sqref="K101"/>
    </sheetView>
  </sheetViews>
  <sheetFormatPr defaultColWidth="8.6171875" defaultRowHeight="14.1" zeroHeight="false" outlineLevelRow="2" outlineLevelCol="0"/>
  <cols>
    <col collapsed="false" customWidth="true" hidden="true" outlineLevel="0" max="1" min="1" style="1" width="2.62"/>
    <col collapsed="false" customWidth="true" hidden="false" outlineLevel="0" max="2" min="2" style="216" width="2.62"/>
    <col collapsed="false" customWidth="true" hidden="false" outlineLevel="0" max="3" min="3" style="217" width="4.99"/>
    <col collapsed="false" customWidth="false" hidden="false" outlineLevel="0" max="4" min="4" style="6" width="8.62"/>
    <col collapsed="false" customWidth="true" hidden="false" outlineLevel="0" max="5" min="5" style="56" width="7.49"/>
    <col collapsed="false" customWidth="false" hidden="false" outlineLevel="0" max="6" min="6" style="6" width="8.62"/>
    <col collapsed="false" customWidth="true" hidden="false" outlineLevel="0" max="7" min="7" style="56" width="8.12"/>
    <col collapsed="false" customWidth="false" hidden="false" outlineLevel="0" max="8" min="8" style="6" width="8.62"/>
    <col collapsed="false" customWidth="true" hidden="false" outlineLevel="0" max="9" min="9" style="56" width="7.62"/>
    <col collapsed="false" customWidth="false" hidden="false" outlineLevel="0" max="10" min="10" style="6" width="8.62"/>
    <col collapsed="false" customWidth="true" hidden="false" outlineLevel="0" max="11" min="11" style="56" width="7.37"/>
    <col collapsed="false" customWidth="false" hidden="false" outlineLevel="0" max="12" min="12" style="6" width="8.62"/>
    <col collapsed="false" customWidth="true" hidden="false" outlineLevel="0" max="13" min="13" style="56" width="6.62"/>
    <col collapsed="false" customWidth="false" hidden="false" outlineLevel="0" max="257" min="14" style="6" width="8.62"/>
  </cols>
  <sheetData>
    <row r="1" s="11" customFormat="true" ht="14.1" hidden="false" customHeight="true" outlineLevel="0" collapsed="false">
      <c r="A1" s="7" t="s">
        <v>0</v>
      </c>
      <c r="B1" s="218" t="s">
        <v>1</v>
      </c>
      <c r="C1" s="219" t="s">
        <v>2</v>
      </c>
      <c r="D1" s="220" t="s">
        <v>3</v>
      </c>
      <c r="E1" s="221" t="s">
        <v>4</v>
      </c>
      <c r="F1" s="220" t="s">
        <v>5</v>
      </c>
      <c r="G1" s="221" t="s">
        <v>6</v>
      </c>
      <c r="H1" s="220" t="s">
        <v>7</v>
      </c>
      <c r="I1" s="221" t="s">
        <v>8</v>
      </c>
      <c r="J1" s="220" t="s">
        <v>9</v>
      </c>
      <c r="K1" s="221" t="s">
        <v>10</v>
      </c>
      <c r="L1" s="220" t="s">
        <v>11</v>
      </c>
      <c r="M1" s="221" t="s">
        <v>12</v>
      </c>
    </row>
    <row r="2" s="18" customFormat="true" ht="14.1" hidden="false" customHeight="true" outlineLevel="2" collapsed="false">
      <c r="A2" s="12" t="n">
        <v>1</v>
      </c>
      <c r="B2" s="222" t="n">
        <v>1</v>
      </c>
      <c r="C2" s="223" t="s">
        <v>13</v>
      </c>
      <c r="D2" s="224" t="s">
        <v>4</v>
      </c>
      <c r="E2" s="225" t="n">
        <v>44241</v>
      </c>
      <c r="F2" s="224" t="s">
        <v>6</v>
      </c>
      <c r="G2" s="225" t="n">
        <f aca="false">E2+1</f>
        <v>44242</v>
      </c>
      <c r="H2" s="224" t="s">
        <v>8</v>
      </c>
      <c r="I2" s="225" t="n">
        <f aca="false">G2+1</f>
        <v>44243</v>
      </c>
      <c r="J2" s="224" t="s">
        <v>14</v>
      </c>
      <c r="K2" s="225" t="n">
        <f aca="false">I2+1</f>
        <v>44244</v>
      </c>
      <c r="L2" s="224" t="s">
        <v>12</v>
      </c>
      <c r="M2" s="226" t="n">
        <f aca="false">K2+1</f>
        <v>44245</v>
      </c>
    </row>
    <row r="3" s="26" customFormat="true" ht="14.1" hidden="false" customHeight="true" outlineLevel="1" collapsed="false">
      <c r="A3" s="19"/>
      <c r="B3" s="227"/>
      <c r="C3" s="228"/>
      <c r="D3" s="229"/>
      <c r="E3" s="230"/>
      <c r="F3" s="229"/>
      <c r="G3" s="230"/>
      <c r="H3" s="229"/>
      <c r="I3" s="230"/>
      <c r="K3" s="230"/>
      <c r="L3" s="229"/>
      <c r="M3" s="231"/>
    </row>
    <row r="4" customFormat="false" ht="14.1" hidden="false" customHeight="true" outlineLevel="1" collapsed="false">
      <c r="A4" s="1" t="n">
        <v>1</v>
      </c>
      <c r="C4" s="217" t="s">
        <v>16</v>
      </c>
      <c r="D4" s="27"/>
      <c r="E4" s="28"/>
      <c r="F4" s="27"/>
      <c r="G4" s="28"/>
      <c r="H4" s="27"/>
      <c r="I4" s="28"/>
      <c r="J4" s="44" t="s">
        <v>46</v>
      </c>
      <c r="K4" s="45" t="s">
        <v>47</v>
      </c>
      <c r="L4" s="44" t="s">
        <v>46</v>
      </c>
      <c r="M4" s="45" t="s">
        <v>47</v>
      </c>
      <c r="N4" s="1"/>
    </row>
    <row r="5" customFormat="false" ht="14.1" hidden="false" customHeight="true" outlineLevel="1" collapsed="false">
      <c r="A5" s="1" t="n">
        <v>1</v>
      </c>
      <c r="C5" s="217" t="s">
        <v>19</v>
      </c>
      <c r="D5" s="31" t="s">
        <v>20</v>
      </c>
      <c r="E5" s="28"/>
      <c r="F5" s="31" t="s">
        <v>20</v>
      </c>
      <c r="G5" s="28"/>
      <c r="H5" s="31" t="s">
        <v>20</v>
      </c>
      <c r="I5" s="28"/>
      <c r="J5" s="232" t="s">
        <v>48</v>
      </c>
      <c r="K5" s="233" t="s">
        <v>47</v>
      </c>
      <c r="L5" s="232" t="s">
        <v>48</v>
      </c>
      <c r="M5" s="233" t="s">
        <v>47</v>
      </c>
      <c r="N5" s="1"/>
    </row>
    <row r="6" customFormat="false" ht="14.1" hidden="false" customHeight="true" outlineLevel="1" collapsed="false">
      <c r="A6" s="1" t="n">
        <v>1</v>
      </c>
      <c r="C6" s="217" t="s">
        <v>23</v>
      </c>
      <c r="D6" s="36"/>
      <c r="E6" s="28"/>
      <c r="F6" s="36"/>
      <c r="G6" s="28"/>
      <c r="H6" s="36"/>
      <c r="I6" s="28"/>
      <c r="J6" s="234" t="s">
        <v>49</v>
      </c>
      <c r="K6" s="235" t="s">
        <v>47</v>
      </c>
      <c r="L6" s="236" t="s">
        <v>50</v>
      </c>
      <c r="M6" s="237" t="s">
        <v>51</v>
      </c>
      <c r="N6" s="1"/>
    </row>
    <row r="7" s="1" customFormat="true" ht="14.1" hidden="false" customHeight="true" outlineLevel="1" collapsed="false">
      <c r="A7" s="1" t="n">
        <v>1</v>
      </c>
      <c r="B7" s="216"/>
      <c r="C7" s="217" t="s">
        <v>26</v>
      </c>
      <c r="D7" s="36"/>
      <c r="E7" s="28"/>
      <c r="F7" s="36"/>
      <c r="G7" s="28"/>
      <c r="H7" s="36"/>
      <c r="I7" s="28"/>
      <c r="J7" s="238" t="s">
        <v>52</v>
      </c>
      <c r="K7" s="239" t="s">
        <v>47</v>
      </c>
      <c r="L7" s="240" t="s">
        <v>53</v>
      </c>
      <c r="M7" s="241" t="s">
        <v>47</v>
      </c>
    </row>
    <row r="8" s="18" customFormat="true" ht="14.1" hidden="false" customHeight="true" outlineLevel="2" collapsed="false">
      <c r="A8" s="12" t="n">
        <v>2</v>
      </c>
      <c r="B8" s="222" t="n">
        <v>2</v>
      </c>
      <c r="C8" s="223" t="s">
        <v>13</v>
      </c>
      <c r="D8" s="224" t="s">
        <v>4</v>
      </c>
      <c r="E8" s="225" t="n">
        <f aca="false">E2+7</f>
        <v>44248</v>
      </c>
      <c r="F8" s="224" t="s">
        <v>6</v>
      </c>
      <c r="G8" s="225" t="n">
        <f aca="false">E8+1</f>
        <v>44249</v>
      </c>
      <c r="H8" s="224" t="s">
        <v>8</v>
      </c>
      <c r="I8" s="225" t="n">
        <f aca="false">G8+1</f>
        <v>44250</v>
      </c>
      <c r="J8" s="224" t="s">
        <v>14</v>
      </c>
      <c r="K8" s="225" t="n">
        <f aca="false">I8+1</f>
        <v>44251</v>
      </c>
      <c r="L8" s="224" t="s">
        <v>12</v>
      </c>
      <c r="M8" s="226" t="n">
        <f aca="false">K8+1</f>
        <v>44252</v>
      </c>
      <c r="N8" s="27"/>
      <c r="O8" s="158"/>
    </row>
    <row r="9" s="26" customFormat="true" ht="14.1" hidden="false" customHeight="true" outlineLevel="1" collapsed="false">
      <c r="A9" s="19"/>
      <c r="B9" s="242"/>
      <c r="C9" s="228"/>
      <c r="D9" s="229"/>
      <c r="E9" s="230"/>
      <c r="F9" s="229"/>
      <c r="G9" s="230"/>
      <c r="H9" s="229"/>
      <c r="I9" s="230"/>
      <c r="J9" s="229"/>
      <c r="K9" s="230"/>
      <c r="L9" s="229"/>
      <c r="M9" s="231"/>
      <c r="N9" s="31"/>
      <c r="O9" s="158"/>
    </row>
    <row r="10" customFormat="false" ht="14.1" hidden="false" customHeight="true" outlineLevel="1" collapsed="false">
      <c r="A10" s="1" t="n">
        <v>2</v>
      </c>
      <c r="C10" s="217" t="s">
        <v>16</v>
      </c>
      <c r="D10" s="243" t="s">
        <v>54</v>
      </c>
      <c r="E10" s="244" t="s">
        <v>47</v>
      </c>
      <c r="F10" s="44" t="s">
        <v>46</v>
      </c>
      <c r="G10" s="45" t="s">
        <v>47</v>
      </c>
      <c r="H10" s="243" t="s">
        <v>54</v>
      </c>
      <c r="I10" s="244" t="s">
        <v>47</v>
      </c>
      <c r="J10" s="44" t="s">
        <v>46</v>
      </c>
      <c r="K10" s="45" t="s">
        <v>47</v>
      </c>
      <c r="L10" s="44" t="s">
        <v>46</v>
      </c>
      <c r="M10" s="45" t="s">
        <v>47</v>
      </c>
      <c r="N10" s="36"/>
      <c r="O10" s="158"/>
    </row>
    <row r="11" customFormat="false" ht="14.1" hidden="false" customHeight="true" outlineLevel="1" collapsed="false">
      <c r="A11" s="1" t="n">
        <v>2</v>
      </c>
      <c r="C11" s="217" t="s">
        <v>19</v>
      </c>
      <c r="D11" s="243" t="s">
        <v>54</v>
      </c>
      <c r="E11" s="244" t="s">
        <v>47</v>
      </c>
      <c r="F11" s="245" t="s">
        <v>54</v>
      </c>
      <c r="G11" s="244" t="s">
        <v>47</v>
      </c>
      <c r="J11" s="232" t="s">
        <v>48</v>
      </c>
      <c r="K11" s="233" t="s">
        <v>47</v>
      </c>
      <c r="L11" s="232" t="s">
        <v>48</v>
      </c>
      <c r="M11" s="233" t="s">
        <v>47</v>
      </c>
      <c r="N11" s="36"/>
      <c r="O11" s="158"/>
    </row>
    <row r="12" customFormat="false" ht="14.1" hidden="false" customHeight="true" outlineLevel="1" collapsed="false">
      <c r="A12" s="1" t="n">
        <v>2</v>
      </c>
      <c r="C12" s="217" t="s">
        <v>23</v>
      </c>
      <c r="D12" s="236" t="s">
        <v>50</v>
      </c>
      <c r="E12" s="237" t="s">
        <v>51</v>
      </c>
      <c r="F12" s="245" t="s">
        <v>54</v>
      </c>
      <c r="G12" s="244" t="s">
        <v>47</v>
      </c>
      <c r="H12" s="236" t="s">
        <v>50</v>
      </c>
      <c r="I12" s="237" t="s">
        <v>51</v>
      </c>
      <c r="J12" s="234" t="s">
        <v>49</v>
      </c>
      <c r="K12" s="235" t="s">
        <v>47</v>
      </c>
      <c r="L12" s="236" t="s">
        <v>50</v>
      </c>
      <c r="M12" s="237" t="s">
        <v>51</v>
      </c>
      <c r="N12" s="1"/>
    </row>
    <row r="13" s="1" customFormat="true" ht="14.1" hidden="false" customHeight="true" outlineLevel="1" collapsed="false">
      <c r="A13" s="1" t="n">
        <v>2</v>
      </c>
      <c r="B13" s="216"/>
      <c r="C13" s="217" t="s">
        <v>26</v>
      </c>
      <c r="D13" s="246" t="s">
        <v>55</v>
      </c>
      <c r="E13" s="247" t="s">
        <v>47</v>
      </c>
      <c r="F13" s="248"/>
      <c r="G13" s="249"/>
      <c r="H13" s="250" t="s">
        <v>39</v>
      </c>
      <c r="I13" s="251" t="s">
        <v>40</v>
      </c>
      <c r="J13" s="238" t="s">
        <v>52</v>
      </c>
      <c r="K13" s="239" t="s">
        <v>47</v>
      </c>
      <c r="L13" s="240" t="s">
        <v>53</v>
      </c>
      <c r="M13" s="241" t="s">
        <v>47</v>
      </c>
    </row>
    <row r="14" s="18" customFormat="true" ht="14.1" hidden="false" customHeight="true" outlineLevel="2" collapsed="false">
      <c r="A14" s="12" t="n">
        <v>3</v>
      </c>
      <c r="B14" s="222" t="n">
        <v>3</v>
      </c>
      <c r="C14" s="223" t="s">
        <v>13</v>
      </c>
      <c r="D14" s="224" t="s">
        <v>4</v>
      </c>
      <c r="E14" s="225" t="n">
        <f aca="false">E8+7</f>
        <v>44255</v>
      </c>
      <c r="F14" s="224" t="s">
        <v>6</v>
      </c>
      <c r="G14" s="225" t="n">
        <f aca="false">E14+1</f>
        <v>44256</v>
      </c>
      <c r="H14" s="224" t="s">
        <v>8</v>
      </c>
      <c r="I14" s="225" t="n">
        <f aca="false">G14+1</f>
        <v>44257</v>
      </c>
      <c r="J14" s="224" t="s">
        <v>14</v>
      </c>
      <c r="K14" s="225" t="n">
        <f aca="false">I14+1</f>
        <v>44258</v>
      </c>
      <c r="L14" s="224" t="s">
        <v>12</v>
      </c>
      <c r="M14" s="226" t="n">
        <f aca="false">K14+1</f>
        <v>44259</v>
      </c>
      <c r="P14" s="54"/>
    </row>
    <row r="15" s="26" customFormat="true" ht="14.1" hidden="false" customHeight="true" outlineLevel="1" collapsed="false">
      <c r="A15" s="19"/>
      <c r="B15" s="242"/>
      <c r="C15" s="228"/>
      <c r="D15" s="229"/>
      <c r="E15" s="230"/>
      <c r="F15" s="229"/>
      <c r="G15" s="230"/>
      <c r="H15" s="229"/>
      <c r="I15" s="230"/>
      <c r="J15" s="229"/>
      <c r="K15" s="230"/>
      <c r="L15" s="229"/>
      <c r="M15" s="231"/>
      <c r="P15" s="55"/>
    </row>
    <row r="16" customFormat="false" ht="14.1" hidden="false" customHeight="true" outlineLevel="1" collapsed="false">
      <c r="A16" s="1" t="n">
        <v>3</v>
      </c>
      <c r="C16" s="217" t="s">
        <v>16</v>
      </c>
      <c r="D16" s="243" t="s">
        <v>54</v>
      </c>
      <c r="E16" s="244" t="s">
        <v>47</v>
      </c>
      <c r="F16" s="44" t="s">
        <v>46</v>
      </c>
      <c r="G16" s="45" t="s">
        <v>47</v>
      </c>
      <c r="H16" s="243" t="s">
        <v>54</v>
      </c>
      <c r="I16" s="244" t="s">
        <v>47</v>
      </c>
      <c r="J16" s="44" t="s">
        <v>46</v>
      </c>
      <c r="K16" s="45" t="s">
        <v>47</v>
      </c>
      <c r="L16" s="44" t="s">
        <v>46</v>
      </c>
      <c r="M16" s="45" t="s">
        <v>47</v>
      </c>
      <c r="N16" s="1"/>
      <c r="P16" s="56"/>
    </row>
    <row r="17" customFormat="false" ht="14.1" hidden="false" customHeight="true" outlineLevel="1" collapsed="false">
      <c r="A17" s="1" t="n">
        <v>3</v>
      </c>
      <c r="C17" s="217" t="s">
        <v>19</v>
      </c>
      <c r="D17" s="243" t="s">
        <v>54</v>
      </c>
      <c r="E17" s="244" t="s">
        <v>47</v>
      </c>
      <c r="F17" s="245" t="s">
        <v>54</v>
      </c>
      <c r="G17" s="244" t="s">
        <v>47</v>
      </c>
      <c r="J17" s="232" t="s">
        <v>48</v>
      </c>
      <c r="K17" s="233" t="s">
        <v>47</v>
      </c>
      <c r="L17" s="232" t="s">
        <v>48</v>
      </c>
      <c r="M17" s="233" t="s">
        <v>47</v>
      </c>
      <c r="N17" s="1"/>
      <c r="O17" s="57"/>
      <c r="P17" s="58"/>
    </row>
    <row r="18" customFormat="false" ht="14.1" hidden="false" customHeight="true" outlineLevel="1" collapsed="false">
      <c r="A18" s="1" t="n">
        <v>3</v>
      </c>
      <c r="C18" s="217" t="s">
        <v>23</v>
      </c>
      <c r="D18" s="236" t="s">
        <v>50</v>
      </c>
      <c r="E18" s="237" t="s">
        <v>51</v>
      </c>
      <c r="F18" s="245" t="s">
        <v>54</v>
      </c>
      <c r="G18" s="244" t="s">
        <v>47</v>
      </c>
      <c r="H18" s="236" t="s">
        <v>50</v>
      </c>
      <c r="I18" s="237" t="s">
        <v>51</v>
      </c>
      <c r="J18" s="234" t="s">
        <v>49</v>
      </c>
      <c r="K18" s="235" t="s">
        <v>47</v>
      </c>
      <c r="L18" s="236" t="s">
        <v>50</v>
      </c>
      <c r="M18" s="237" t="s">
        <v>51</v>
      </c>
      <c r="N18" s="1"/>
      <c r="O18" s="57"/>
      <c r="P18" s="58"/>
    </row>
    <row r="19" s="1" customFormat="true" ht="14.1" hidden="false" customHeight="true" outlineLevel="1" collapsed="false">
      <c r="A19" s="1" t="n">
        <v>3</v>
      </c>
      <c r="B19" s="216"/>
      <c r="C19" s="217" t="s">
        <v>26</v>
      </c>
      <c r="D19" s="246" t="s">
        <v>55</v>
      </c>
      <c r="E19" s="247" t="s">
        <v>47</v>
      </c>
      <c r="F19" s="252" t="s">
        <v>56</v>
      </c>
      <c r="G19" s="252" t="s">
        <v>47</v>
      </c>
      <c r="H19" s="250" t="s">
        <v>39</v>
      </c>
      <c r="I19" s="251" t="s">
        <v>40</v>
      </c>
      <c r="J19" s="238" t="s">
        <v>52</v>
      </c>
      <c r="K19" s="239" t="s">
        <v>47</v>
      </c>
      <c r="L19" s="240" t="s">
        <v>53</v>
      </c>
      <c r="M19" s="241" t="s">
        <v>47</v>
      </c>
      <c r="O19" s="59"/>
      <c r="P19" s="60"/>
    </row>
    <row r="20" s="18" customFormat="true" ht="14.1" hidden="false" customHeight="true" outlineLevel="2" collapsed="false">
      <c r="A20" s="12" t="n">
        <v>4</v>
      </c>
      <c r="B20" s="222" t="n">
        <v>4</v>
      </c>
      <c r="C20" s="223" t="s">
        <v>13</v>
      </c>
      <c r="D20" s="224" t="s">
        <v>4</v>
      </c>
      <c r="E20" s="225" t="n">
        <f aca="false">E14+7</f>
        <v>44262</v>
      </c>
      <c r="F20" s="224" t="s">
        <v>6</v>
      </c>
      <c r="G20" s="225" t="n">
        <f aca="false">E20+1</f>
        <v>44263</v>
      </c>
      <c r="H20" s="224" t="s">
        <v>8</v>
      </c>
      <c r="I20" s="225" t="n">
        <f aca="false">G20+1</f>
        <v>44264</v>
      </c>
      <c r="J20" s="224" t="s">
        <v>14</v>
      </c>
      <c r="K20" s="225" t="n">
        <f aca="false">I20+1</f>
        <v>44265</v>
      </c>
      <c r="L20" s="224" t="s">
        <v>12</v>
      </c>
      <c r="M20" s="226" t="n">
        <f aca="false">K20+1</f>
        <v>44266</v>
      </c>
      <c r="O20" s="61"/>
      <c r="P20" s="58"/>
      <c r="Q20" s="62"/>
    </row>
    <row r="21" s="26" customFormat="true" ht="14.1" hidden="false" customHeight="true" outlineLevel="1" collapsed="false">
      <c r="A21" s="19"/>
      <c r="B21" s="242"/>
      <c r="C21" s="228"/>
      <c r="D21" s="229"/>
      <c r="E21" s="230"/>
      <c r="F21" s="229"/>
      <c r="G21" s="230"/>
      <c r="H21" s="229"/>
      <c r="I21" s="230"/>
      <c r="J21" s="229"/>
      <c r="K21" s="230"/>
      <c r="L21" s="229"/>
      <c r="M21" s="231"/>
      <c r="O21" s="61"/>
      <c r="P21" s="58"/>
      <c r="Q21" s="55"/>
    </row>
    <row r="22" customFormat="false" ht="14.1" hidden="false" customHeight="true" outlineLevel="1" collapsed="false">
      <c r="A22" s="1" t="n">
        <v>4</v>
      </c>
      <c r="C22" s="217" t="s">
        <v>16</v>
      </c>
      <c r="D22" s="27"/>
      <c r="E22" s="28"/>
      <c r="F22" s="44" t="s">
        <v>46</v>
      </c>
      <c r="G22" s="45" t="s">
        <v>47</v>
      </c>
      <c r="H22" s="243" t="s">
        <v>54</v>
      </c>
      <c r="I22" s="244" t="s">
        <v>47</v>
      </c>
      <c r="J22" s="44" t="s">
        <v>46</v>
      </c>
      <c r="K22" s="45" t="s">
        <v>47</v>
      </c>
      <c r="L22" s="44" t="s">
        <v>46</v>
      </c>
      <c r="M22" s="45" t="s">
        <v>47</v>
      </c>
      <c r="N22" s="1"/>
      <c r="O22" s="63"/>
      <c r="P22" s="64"/>
      <c r="Q22" s="65"/>
    </row>
    <row r="23" customFormat="false" ht="14.1" hidden="false" customHeight="true" outlineLevel="1" collapsed="false">
      <c r="A23" s="1" t="n">
        <v>4</v>
      </c>
      <c r="C23" s="217" t="s">
        <v>19</v>
      </c>
      <c r="D23" s="31" t="s">
        <v>29</v>
      </c>
      <c r="E23" s="28"/>
      <c r="F23" s="245" t="s">
        <v>54</v>
      </c>
      <c r="G23" s="244" t="s">
        <v>47</v>
      </c>
      <c r="J23" s="232" t="s">
        <v>48</v>
      </c>
      <c r="K23" s="233" t="s">
        <v>47</v>
      </c>
      <c r="L23" s="232" t="s">
        <v>48</v>
      </c>
      <c r="M23" s="233" t="s">
        <v>47</v>
      </c>
      <c r="N23" s="1"/>
      <c r="O23" s="63"/>
      <c r="P23" s="64"/>
      <c r="Q23" s="65"/>
    </row>
    <row r="24" customFormat="false" ht="14.1" hidden="false" customHeight="true" outlineLevel="1" collapsed="false">
      <c r="A24" s="1" t="n">
        <v>4</v>
      </c>
      <c r="C24" s="217" t="s">
        <v>23</v>
      </c>
      <c r="D24" s="36"/>
      <c r="E24" s="28"/>
      <c r="F24" s="245" t="s">
        <v>54</v>
      </c>
      <c r="G24" s="244" t="s">
        <v>47</v>
      </c>
      <c r="H24" s="236" t="s">
        <v>50</v>
      </c>
      <c r="I24" s="237" t="s">
        <v>51</v>
      </c>
      <c r="J24" s="234" t="s">
        <v>49</v>
      </c>
      <c r="K24" s="235" t="s">
        <v>47</v>
      </c>
      <c r="L24" s="236" t="s">
        <v>50</v>
      </c>
      <c r="M24" s="237" t="s">
        <v>51</v>
      </c>
      <c r="N24" s="1"/>
      <c r="O24" s="63"/>
      <c r="P24" s="64"/>
      <c r="Q24" s="65"/>
    </row>
    <row r="25" s="1" customFormat="true" ht="14.1" hidden="false" customHeight="true" outlineLevel="1" collapsed="false">
      <c r="A25" s="1" t="n">
        <v>4</v>
      </c>
      <c r="B25" s="216"/>
      <c r="C25" s="217" t="s">
        <v>26</v>
      </c>
      <c r="D25" s="36"/>
      <c r="E25" s="28"/>
      <c r="F25" s="252" t="s">
        <v>56</v>
      </c>
      <c r="G25" s="252" t="s">
        <v>47</v>
      </c>
      <c r="H25" s="250" t="s">
        <v>39</v>
      </c>
      <c r="I25" s="251" t="s">
        <v>40</v>
      </c>
      <c r="J25" s="238" t="s">
        <v>52</v>
      </c>
      <c r="K25" s="239" t="s">
        <v>47</v>
      </c>
      <c r="L25" s="240" t="s">
        <v>53</v>
      </c>
      <c r="M25" s="241" t="s">
        <v>47</v>
      </c>
      <c r="O25" s="68"/>
      <c r="P25" s="64"/>
      <c r="Q25" s="69"/>
    </row>
    <row r="26" s="18" customFormat="true" ht="14.1" hidden="false" customHeight="true" outlineLevel="2" collapsed="false">
      <c r="A26" s="12" t="n">
        <v>5</v>
      </c>
      <c r="B26" s="222" t="n">
        <v>5</v>
      </c>
      <c r="C26" s="223" t="s">
        <v>13</v>
      </c>
      <c r="D26" s="224" t="s">
        <v>4</v>
      </c>
      <c r="E26" s="225" t="n">
        <f aca="false">E20+7</f>
        <v>44269</v>
      </c>
      <c r="F26" s="224" t="s">
        <v>6</v>
      </c>
      <c r="G26" s="225" t="n">
        <f aca="false">E26+1</f>
        <v>44270</v>
      </c>
      <c r="H26" s="224" t="s">
        <v>8</v>
      </c>
      <c r="I26" s="225" t="n">
        <f aca="false">G26+1</f>
        <v>44271</v>
      </c>
      <c r="J26" s="224" t="s">
        <v>14</v>
      </c>
      <c r="K26" s="225" t="n">
        <f aca="false">I26+1</f>
        <v>44272</v>
      </c>
      <c r="L26" s="224" t="s">
        <v>12</v>
      </c>
      <c r="M26" s="226" t="n">
        <f aca="false">K26+1</f>
        <v>44273</v>
      </c>
    </row>
    <row r="27" s="26" customFormat="true" ht="14.1" hidden="false" customHeight="true" outlineLevel="1" collapsed="false">
      <c r="A27" s="19"/>
      <c r="B27" s="242"/>
      <c r="C27" s="228"/>
      <c r="D27" s="229"/>
      <c r="E27" s="230"/>
      <c r="F27" s="229"/>
      <c r="G27" s="230"/>
      <c r="H27" s="229"/>
      <c r="I27" s="230"/>
      <c r="J27" s="229"/>
      <c r="K27" s="230"/>
      <c r="L27" s="229"/>
      <c r="M27" s="231"/>
    </row>
    <row r="28" customFormat="false" ht="14.1" hidden="false" customHeight="true" outlineLevel="1" collapsed="false">
      <c r="A28" s="1" t="n">
        <v>5</v>
      </c>
      <c r="C28" s="217" t="s">
        <v>16</v>
      </c>
      <c r="D28" s="243" t="s">
        <v>54</v>
      </c>
      <c r="E28" s="244" t="s">
        <v>47</v>
      </c>
      <c r="F28" s="44" t="s">
        <v>46</v>
      </c>
      <c r="G28" s="45" t="s">
        <v>47</v>
      </c>
      <c r="H28" s="243" t="s">
        <v>54</v>
      </c>
      <c r="I28" s="244" t="s">
        <v>47</v>
      </c>
      <c r="J28" s="44" t="s">
        <v>46</v>
      </c>
      <c r="K28" s="45" t="s">
        <v>47</v>
      </c>
      <c r="L28" s="44" t="s">
        <v>46</v>
      </c>
      <c r="M28" s="45" t="s">
        <v>47</v>
      </c>
      <c r="N28" s="1"/>
    </row>
    <row r="29" customFormat="false" ht="14.1" hidden="false" customHeight="true" outlineLevel="1" collapsed="false">
      <c r="A29" s="1" t="n">
        <v>5</v>
      </c>
      <c r="C29" s="217" t="s">
        <v>19</v>
      </c>
      <c r="D29" s="243" t="s">
        <v>54</v>
      </c>
      <c r="E29" s="244" t="s">
        <v>47</v>
      </c>
      <c r="F29" s="245" t="s">
        <v>54</v>
      </c>
      <c r="G29" s="244" t="s">
        <v>47</v>
      </c>
      <c r="J29" s="232" t="s">
        <v>48</v>
      </c>
      <c r="K29" s="233" t="s">
        <v>47</v>
      </c>
      <c r="L29" s="232" t="s">
        <v>48</v>
      </c>
      <c r="M29" s="233" t="s">
        <v>47</v>
      </c>
      <c r="N29" s="1"/>
    </row>
    <row r="30" customFormat="false" ht="14.1" hidden="false" customHeight="true" outlineLevel="1" collapsed="false">
      <c r="A30" s="1" t="n">
        <v>5</v>
      </c>
      <c r="C30" s="217" t="s">
        <v>23</v>
      </c>
      <c r="D30" s="236" t="s">
        <v>50</v>
      </c>
      <c r="E30" s="237" t="s">
        <v>51</v>
      </c>
      <c r="F30" s="245" t="s">
        <v>54</v>
      </c>
      <c r="G30" s="244" t="s">
        <v>47</v>
      </c>
      <c r="H30" s="236" t="s">
        <v>50</v>
      </c>
      <c r="I30" s="237" t="s">
        <v>51</v>
      </c>
      <c r="J30" s="234" t="s">
        <v>49</v>
      </c>
      <c r="K30" s="235" t="s">
        <v>47</v>
      </c>
      <c r="L30" s="236" t="s">
        <v>50</v>
      </c>
      <c r="M30" s="237" t="s">
        <v>51</v>
      </c>
      <c r="N30" s="1"/>
    </row>
    <row r="31" s="1" customFormat="true" ht="14.1" hidden="false" customHeight="true" outlineLevel="1" collapsed="false">
      <c r="A31" s="1" t="n">
        <v>5</v>
      </c>
      <c r="B31" s="216"/>
      <c r="C31" s="217" t="s">
        <v>26</v>
      </c>
      <c r="D31" s="246" t="s">
        <v>55</v>
      </c>
      <c r="E31" s="247" t="s">
        <v>47</v>
      </c>
      <c r="F31" s="252" t="s">
        <v>56</v>
      </c>
      <c r="G31" s="252" t="s">
        <v>47</v>
      </c>
      <c r="H31" s="250" t="s">
        <v>39</v>
      </c>
      <c r="I31" s="251" t="s">
        <v>40</v>
      </c>
      <c r="J31" s="238" t="s">
        <v>52</v>
      </c>
      <c r="K31" s="239" t="s">
        <v>47</v>
      </c>
      <c r="L31" s="240" t="s">
        <v>53</v>
      </c>
      <c r="M31" s="241" t="s">
        <v>47</v>
      </c>
    </row>
    <row r="32" s="18" customFormat="true" ht="14.1" hidden="false" customHeight="true" outlineLevel="2" collapsed="false">
      <c r="A32" s="12" t="n">
        <v>6</v>
      </c>
      <c r="B32" s="222" t="n">
        <v>6</v>
      </c>
      <c r="C32" s="223" t="s">
        <v>13</v>
      </c>
      <c r="D32" s="224" t="s">
        <v>4</v>
      </c>
      <c r="E32" s="225" t="n">
        <f aca="false">E26+7</f>
        <v>44276</v>
      </c>
      <c r="F32" s="224" t="s">
        <v>6</v>
      </c>
      <c r="G32" s="225" t="n">
        <f aca="false">E32+1</f>
        <v>44277</v>
      </c>
      <c r="H32" s="224" t="s">
        <v>8</v>
      </c>
      <c r="I32" s="225" t="n">
        <f aca="false">G32+1</f>
        <v>44278</v>
      </c>
      <c r="J32" s="224" t="s">
        <v>14</v>
      </c>
      <c r="K32" s="225" t="n">
        <f aca="false">I32+1</f>
        <v>44279</v>
      </c>
      <c r="L32" s="224" t="s">
        <v>12</v>
      </c>
      <c r="M32" s="226" t="n">
        <f aca="false">K32+1</f>
        <v>44280</v>
      </c>
    </row>
    <row r="33" s="26" customFormat="true" ht="14.1" hidden="false" customHeight="true" outlineLevel="1" collapsed="false">
      <c r="A33" s="19"/>
      <c r="B33" s="242"/>
      <c r="C33" s="228"/>
      <c r="D33" s="229"/>
      <c r="E33" s="230"/>
      <c r="F33" s="229"/>
      <c r="G33" s="230"/>
      <c r="H33" s="229"/>
      <c r="I33" s="230"/>
      <c r="J33" s="229"/>
      <c r="K33" s="230"/>
      <c r="L33" s="229"/>
      <c r="M33" s="231"/>
    </row>
    <row r="34" customFormat="false" ht="14.1" hidden="false" customHeight="true" outlineLevel="1" collapsed="false">
      <c r="A34" s="1" t="n">
        <v>6</v>
      </c>
      <c r="C34" s="217" t="s">
        <v>16</v>
      </c>
      <c r="D34" s="243" t="s">
        <v>54</v>
      </c>
      <c r="E34" s="244" t="s">
        <v>47</v>
      </c>
      <c r="F34" s="44" t="s">
        <v>46</v>
      </c>
      <c r="G34" s="45" t="s">
        <v>47</v>
      </c>
      <c r="H34" s="243" t="s">
        <v>54</v>
      </c>
      <c r="I34" s="244" t="s">
        <v>47</v>
      </c>
      <c r="J34" s="44" t="s">
        <v>46</v>
      </c>
      <c r="K34" s="45" t="s">
        <v>47</v>
      </c>
      <c r="L34" s="27"/>
      <c r="M34" s="28"/>
      <c r="N34" s="1"/>
      <c r="O34" s="70"/>
      <c r="P34" s="65"/>
    </row>
    <row r="35" customFormat="false" ht="14.1" hidden="false" customHeight="true" outlineLevel="1" collapsed="false">
      <c r="A35" s="1" t="n">
        <v>6</v>
      </c>
      <c r="C35" s="217" t="s">
        <v>19</v>
      </c>
      <c r="D35" s="243" t="s">
        <v>54</v>
      </c>
      <c r="E35" s="244" t="s">
        <v>47</v>
      </c>
      <c r="F35" s="245" t="s">
        <v>54</v>
      </c>
      <c r="G35" s="244" t="s">
        <v>47</v>
      </c>
      <c r="J35" s="232" t="s">
        <v>48</v>
      </c>
      <c r="K35" s="233" t="s">
        <v>47</v>
      </c>
      <c r="L35" s="31" t="s">
        <v>29</v>
      </c>
      <c r="M35" s="28"/>
      <c r="N35" s="1"/>
      <c r="O35" s="70"/>
      <c r="P35" s="65"/>
    </row>
    <row r="36" customFormat="false" ht="14.1" hidden="false" customHeight="true" outlineLevel="1" collapsed="false">
      <c r="A36" s="1" t="n">
        <v>6</v>
      </c>
      <c r="C36" s="217" t="s">
        <v>23</v>
      </c>
      <c r="D36" s="236" t="s">
        <v>50</v>
      </c>
      <c r="E36" s="237" t="s">
        <v>51</v>
      </c>
      <c r="F36" s="245" t="s">
        <v>54</v>
      </c>
      <c r="G36" s="244" t="s">
        <v>47</v>
      </c>
      <c r="H36" s="236" t="s">
        <v>50</v>
      </c>
      <c r="I36" s="237" t="s">
        <v>51</v>
      </c>
      <c r="J36" s="234" t="s">
        <v>49</v>
      </c>
      <c r="K36" s="235" t="s">
        <v>47</v>
      </c>
      <c r="L36" s="36"/>
      <c r="M36" s="28"/>
      <c r="N36" s="1"/>
      <c r="O36" s="70"/>
      <c r="P36" s="65"/>
    </row>
    <row r="37" s="1" customFormat="true" ht="14.1" hidden="false" customHeight="true" outlineLevel="1" collapsed="false">
      <c r="A37" s="1" t="n">
        <v>6</v>
      </c>
      <c r="B37" s="216"/>
      <c r="C37" s="217" t="s">
        <v>26</v>
      </c>
      <c r="D37" s="253" t="s">
        <v>55</v>
      </c>
      <c r="E37" s="254" t="s">
        <v>47</v>
      </c>
      <c r="F37" s="255" t="s">
        <v>56</v>
      </c>
      <c r="G37" s="255" t="s">
        <v>47</v>
      </c>
      <c r="H37" s="250" t="s">
        <v>39</v>
      </c>
      <c r="I37" s="251" t="s">
        <v>40</v>
      </c>
      <c r="J37" s="238" t="s">
        <v>52</v>
      </c>
      <c r="K37" s="239" t="s">
        <v>47</v>
      </c>
      <c r="L37" s="36"/>
      <c r="M37" s="28"/>
    </row>
    <row r="38" s="18" customFormat="true" ht="14.1" hidden="false" customHeight="true" outlineLevel="2" collapsed="false">
      <c r="A38" s="12" t="n">
        <v>7</v>
      </c>
      <c r="B38" s="222" t="n">
        <v>7</v>
      </c>
      <c r="C38" s="223" t="s">
        <v>13</v>
      </c>
      <c r="D38" s="15" t="s">
        <v>4</v>
      </c>
      <c r="E38" s="16" t="n">
        <f aca="false">E32+7</f>
        <v>44283</v>
      </c>
      <c r="F38" s="15" t="s">
        <v>6</v>
      </c>
      <c r="G38" s="16" t="n">
        <f aca="false">E38+1</f>
        <v>44284</v>
      </c>
      <c r="H38" s="15" t="s">
        <v>8</v>
      </c>
      <c r="I38" s="16" t="n">
        <f aca="false">G38+1</f>
        <v>44285</v>
      </c>
      <c r="J38" s="15" t="s">
        <v>14</v>
      </c>
      <c r="K38" s="16" t="n">
        <f aca="false">I38+1</f>
        <v>44286</v>
      </c>
      <c r="L38" s="15" t="s">
        <v>12</v>
      </c>
      <c r="M38" s="17" t="n">
        <f aca="false">K38+1</f>
        <v>44287</v>
      </c>
    </row>
    <row r="39" s="26" customFormat="true" ht="14.1" hidden="false" customHeight="true" outlineLevel="1" collapsed="false">
      <c r="A39" s="19"/>
      <c r="B39" s="242"/>
      <c r="C39" s="228"/>
      <c r="D39" s="22"/>
      <c r="E39" s="23"/>
      <c r="F39" s="22"/>
      <c r="G39" s="23"/>
      <c r="H39" s="22"/>
      <c r="I39" s="23"/>
      <c r="J39" s="22"/>
      <c r="K39" s="23"/>
      <c r="L39" s="22"/>
      <c r="M39" s="25"/>
    </row>
    <row r="40" customFormat="false" ht="14.1" hidden="false" customHeight="true" outlineLevel="1" collapsed="false">
      <c r="A40" s="1" t="n">
        <v>7</v>
      </c>
      <c r="C40" s="217" t="s">
        <v>16</v>
      </c>
      <c r="D40" s="243" t="s">
        <v>54</v>
      </c>
      <c r="E40" s="244" t="s">
        <v>47</v>
      </c>
      <c r="F40" s="44" t="s">
        <v>46</v>
      </c>
      <c r="G40" s="45" t="s">
        <v>47</v>
      </c>
      <c r="H40" s="243" t="s">
        <v>54</v>
      </c>
      <c r="I40" s="244" t="s">
        <v>47</v>
      </c>
      <c r="J40" s="44" t="s">
        <v>46</v>
      </c>
      <c r="K40" s="45" t="s">
        <v>47</v>
      </c>
      <c r="L40" s="44" t="s">
        <v>46</v>
      </c>
      <c r="M40" s="45" t="s">
        <v>47</v>
      </c>
      <c r="N40" s="1"/>
    </row>
    <row r="41" customFormat="false" ht="14.1" hidden="false" customHeight="true" outlineLevel="1" collapsed="false">
      <c r="A41" s="1" t="n">
        <v>7</v>
      </c>
      <c r="C41" s="217" t="s">
        <v>19</v>
      </c>
      <c r="D41" s="243" t="s">
        <v>54</v>
      </c>
      <c r="E41" s="244" t="s">
        <v>47</v>
      </c>
      <c r="F41" s="245" t="s">
        <v>54</v>
      </c>
      <c r="G41" s="244" t="s">
        <v>47</v>
      </c>
      <c r="J41" s="232" t="s">
        <v>48</v>
      </c>
      <c r="K41" s="233" t="s">
        <v>47</v>
      </c>
      <c r="L41" s="232" t="s">
        <v>48</v>
      </c>
      <c r="M41" s="233" t="s">
        <v>47</v>
      </c>
      <c r="N41" s="1"/>
    </row>
    <row r="42" customFormat="false" ht="14.1" hidden="false" customHeight="true" outlineLevel="1" collapsed="false">
      <c r="A42" s="1" t="n">
        <v>7</v>
      </c>
      <c r="C42" s="217" t="s">
        <v>23</v>
      </c>
      <c r="D42" s="236" t="s">
        <v>50</v>
      </c>
      <c r="E42" s="237" t="s">
        <v>51</v>
      </c>
      <c r="F42" s="245" t="s">
        <v>54</v>
      </c>
      <c r="G42" s="244" t="s">
        <v>47</v>
      </c>
      <c r="H42" s="236" t="s">
        <v>50</v>
      </c>
      <c r="I42" s="237" t="s">
        <v>51</v>
      </c>
      <c r="J42" s="234" t="s">
        <v>49</v>
      </c>
      <c r="K42" s="235" t="s">
        <v>47</v>
      </c>
      <c r="L42" s="236" t="s">
        <v>50</v>
      </c>
      <c r="M42" s="237" t="s">
        <v>51</v>
      </c>
      <c r="N42" s="1"/>
    </row>
    <row r="43" s="1" customFormat="true" ht="14.1" hidden="false" customHeight="true" outlineLevel="1" collapsed="false">
      <c r="A43" s="1" t="n">
        <v>7</v>
      </c>
      <c r="B43" s="216"/>
      <c r="C43" s="217" t="s">
        <v>26</v>
      </c>
      <c r="D43" s="253" t="s">
        <v>55</v>
      </c>
      <c r="E43" s="256" t="s">
        <v>47</v>
      </c>
      <c r="F43" s="255" t="s">
        <v>56</v>
      </c>
      <c r="G43" s="255" t="s">
        <v>47</v>
      </c>
      <c r="H43" s="250" t="s">
        <v>39</v>
      </c>
      <c r="I43" s="251" t="s">
        <v>40</v>
      </c>
      <c r="J43" s="238" t="s">
        <v>52</v>
      </c>
      <c r="K43" s="239" t="s">
        <v>47</v>
      </c>
      <c r="L43" s="240" t="s">
        <v>53</v>
      </c>
      <c r="M43" s="257" t="s">
        <v>47</v>
      </c>
    </row>
    <row r="44" s="18" customFormat="true" ht="14.1" hidden="false" customHeight="true" outlineLevel="2" collapsed="false">
      <c r="A44" s="12" t="n">
        <v>8</v>
      </c>
      <c r="B44" s="222" t="n">
        <v>8</v>
      </c>
      <c r="C44" s="223" t="s">
        <v>13</v>
      </c>
      <c r="D44" s="15" t="s">
        <v>4</v>
      </c>
      <c r="E44" s="16" t="n">
        <f aca="false">E38+7</f>
        <v>44290</v>
      </c>
      <c r="F44" s="15" t="s">
        <v>6</v>
      </c>
      <c r="G44" s="16" t="n">
        <f aca="false">E44+1</f>
        <v>44291</v>
      </c>
      <c r="H44" s="15" t="s">
        <v>8</v>
      </c>
      <c r="I44" s="16" t="n">
        <f aca="false">G44+1</f>
        <v>44292</v>
      </c>
      <c r="J44" s="15" t="s">
        <v>14</v>
      </c>
      <c r="K44" s="16" t="n">
        <f aca="false">I44+1</f>
        <v>44293</v>
      </c>
      <c r="L44" s="15" t="s">
        <v>12</v>
      </c>
      <c r="M44" s="17" t="n">
        <f aca="false">K44+1</f>
        <v>44294</v>
      </c>
      <c r="O44" s="57"/>
      <c r="P44" s="58"/>
    </row>
    <row r="45" s="26" customFormat="true" ht="14.1" hidden="false" customHeight="true" outlineLevel="1" collapsed="false">
      <c r="A45" s="19"/>
      <c r="B45" s="242"/>
      <c r="C45" s="228"/>
      <c r="D45" s="22"/>
      <c r="E45" s="23"/>
      <c r="F45" s="22"/>
      <c r="G45" s="23"/>
      <c r="H45" s="22"/>
      <c r="I45" s="23"/>
      <c r="J45" s="22"/>
      <c r="K45" s="23"/>
      <c r="L45" s="22"/>
      <c r="M45" s="25"/>
      <c r="O45" s="57"/>
      <c r="P45" s="58"/>
    </row>
    <row r="46" customFormat="false" ht="14.1" hidden="false" customHeight="true" outlineLevel="1" collapsed="false">
      <c r="A46" s="1" t="n">
        <v>8</v>
      </c>
      <c r="C46" s="217" t="s">
        <v>16</v>
      </c>
      <c r="D46" s="243" t="s">
        <v>54</v>
      </c>
      <c r="E46" s="244" t="s">
        <v>47</v>
      </c>
      <c r="F46" s="44" t="s">
        <v>46</v>
      </c>
      <c r="G46" s="45" t="s">
        <v>47</v>
      </c>
      <c r="H46" s="243" t="s">
        <v>54</v>
      </c>
      <c r="I46" s="244" t="s">
        <v>47</v>
      </c>
      <c r="J46" s="44" t="s">
        <v>46</v>
      </c>
      <c r="K46" s="45" t="s">
        <v>47</v>
      </c>
      <c r="L46" s="44" t="s">
        <v>46</v>
      </c>
      <c r="M46" s="45" t="s">
        <v>47</v>
      </c>
      <c r="O46" s="57"/>
      <c r="P46" s="58"/>
    </row>
    <row r="47" customFormat="false" ht="14.1" hidden="false" customHeight="true" outlineLevel="1" collapsed="false">
      <c r="A47" s="1" t="n">
        <v>8</v>
      </c>
      <c r="C47" s="217" t="s">
        <v>19</v>
      </c>
      <c r="D47" s="243" t="s">
        <v>54</v>
      </c>
      <c r="E47" s="244" t="s">
        <v>47</v>
      </c>
      <c r="F47" s="245" t="s">
        <v>54</v>
      </c>
      <c r="G47" s="244" t="s">
        <v>47</v>
      </c>
      <c r="J47" s="232" t="s">
        <v>48</v>
      </c>
      <c r="K47" s="233" t="s">
        <v>47</v>
      </c>
      <c r="L47" s="232" t="s">
        <v>48</v>
      </c>
      <c r="M47" s="233" t="s">
        <v>47</v>
      </c>
      <c r="O47" s="57"/>
      <c r="P47" s="58"/>
    </row>
    <row r="48" customFormat="false" ht="14.1" hidden="false" customHeight="true" outlineLevel="1" collapsed="false">
      <c r="A48" s="1" t="n">
        <v>8</v>
      </c>
      <c r="C48" s="217" t="s">
        <v>23</v>
      </c>
      <c r="D48" s="236" t="s">
        <v>50</v>
      </c>
      <c r="E48" s="237" t="s">
        <v>51</v>
      </c>
      <c r="F48" s="245" t="s">
        <v>54</v>
      </c>
      <c r="G48" s="244" t="s">
        <v>47</v>
      </c>
      <c r="H48" s="236" t="s">
        <v>50</v>
      </c>
      <c r="I48" s="237" t="s">
        <v>51</v>
      </c>
      <c r="J48" s="234" t="s">
        <v>49</v>
      </c>
      <c r="K48" s="235" t="s">
        <v>47</v>
      </c>
      <c r="L48" s="236" t="s">
        <v>50</v>
      </c>
      <c r="M48" s="237" t="s">
        <v>51</v>
      </c>
      <c r="O48" s="61"/>
      <c r="P48" s="58"/>
    </row>
    <row r="49" s="1" customFormat="true" ht="14.1" hidden="false" customHeight="true" outlineLevel="1" collapsed="false">
      <c r="A49" s="1" t="n">
        <v>8</v>
      </c>
      <c r="B49" s="216"/>
      <c r="C49" s="217" t="s">
        <v>26</v>
      </c>
      <c r="D49" s="253" t="s">
        <v>55</v>
      </c>
      <c r="E49" s="256" t="s">
        <v>47</v>
      </c>
      <c r="F49" s="255" t="s">
        <v>56</v>
      </c>
      <c r="G49" s="255" t="s">
        <v>47</v>
      </c>
      <c r="H49" s="250" t="s">
        <v>39</v>
      </c>
      <c r="I49" s="251" t="s">
        <v>40</v>
      </c>
      <c r="J49" s="238" t="s">
        <v>52</v>
      </c>
      <c r="K49" s="239" t="s">
        <v>47</v>
      </c>
      <c r="L49" s="240" t="s">
        <v>53</v>
      </c>
      <c r="M49" s="257" t="s">
        <v>47</v>
      </c>
    </row>
    <row r="50" s="18" customFormat="true" ht="14.1" hidden="false" customHeight="true" outlineLevel="2" collapsed="false">
      <c r="A50" s="12" t="n">
        <v>9</v>
      </c>
      <c r="B50" s="222" t="n">
        <v>9</v>
      </c>
      <c r="C50" s="223" t="s">
        <v>13</v>
      </c>
      <c r="D50" s="15" t="s">
        <v>4</v>
      </c>
      <c r="E50" s="16" t="n">
        <f aca="false">E44+7</f>
        <v>44297</v>
      </c>
      <c r="F50" s="15" t="s">
        <v>6</v>
      </c>
      <c r="G50" s="16" t="n">
        <f aca="false">E50+1</f>
        <v>44298</v>
      </c>
      <c r="H50" s="15" t="s">
        <v>8</v>
      </c>
      <c r="I50" s="16" t="n">
        <f aca="false">G50+1</f>
        <v>44299</v>
      </c>
      <c r="J50" s="15" t="s">
        <v>14</v>
      </c>
      <c r="K50" s="16" t="n">
        <f aca="false">I50+1</f>
        <v>44300</v>
      </c>
      <c r="L50" s="15" t="s">
        <v>12</v>
      </c>
      <c r="M50" s="17" t="n">
        <f aca="false">K50+1</f>
        <v>44301</v>
      </c>
    </row>
    <row r="51" s="26" customFormat="true" ht="14.1" hidden="false" customHeight="true" outlineLevel="1" collapsed="false">
      <c r="A51" s="19"/>
      <c r="B51" s="242"/>
      <c r="C51" s="228"/>
      <c r="D51" s="22"/>
      <c r="E51" s="23"/>
      <c r="F51" s="22"/>
      <c r="G51" s="23"/>
      <c r="H51" s="22"/>
      <c r="I51" s="23"/>
      <c r="J51" s="22"/>
      <c r="K51" s="23"/>
      <c r="L51" s="22"/>
      <c r="M51" s="25"/>
    </row>
    <row r="52" customFormat="false" ht="14.1" hidden="false" customHeight="true" outlineLevel="1" collapsed="false">
      <c r="A52" s="1" t="n">
        <v>9</v>
      </c>
      <c r="C52" s="217" t="s">
        <v>16</v>
      </c>
      <c r="D52" s="243" t="s">
        <v>54</v>
      </c>
      <c r="E52" s="244" t="s">
        <v>47</v>
      </c>
      <c r="F52" s="44" t="s">
        <v>46</v>
      </c>
      <c r="G52" s="45" t="s">
        <v>47</v>
      </c>
      <c r="H52" s="243" t="s">
        <v>54</v>
      </c>
      <c r="I52" s="244" t="s">
        <v>47</v>
      </c>
      <c r="J52" s="44" t="s">
        <v>46</v>
      </c>
      <c r="K52" s="45" t="s">
        <v>47</v>
      </c>
      <c r="L52" s="44" t="s">
        <v>46</v>
      </c>
      <c r="M52" s="45" t="s">
        <v>47</v>
      </c>
    </row>
    <row r="53" customFormat="false" ht="14.1" hidden="false" customHeight="true" outlineLevel="1" collapsed="false">
      <c r="A53" s="1" t="n">
        <v>9</v>
      </c>
      <c r="C53" s="217" t="s">
        <v>19</v>
      </c>
      <c r="D53" s="243" t="s">
        <v>54</v>
      </c>
      <c r="E53" s="244" t="s">
        <v>47</v>
      </c>
      <c r="F53" s="245" t="s">
        <v>54</v>
      </c>
      <c r="G53" s="244" t="s">
        <v>47</v>
      </c>
      <c r="J53" s="232" t="s">
        <v>48</v>
      </c>
      <c r="K53" s="233" t="s">
        <v>47</v>
      </c>
      <c r="L53" s="232" t="s">
        <v>48</v>
      </c>
      <c r="M53" s="233" t="s">
        <v>47</v>
      </c>
    </row>
    <row r="54" customFormat="false" ht="14.1" hidden="false" customHeight="true" outlineLevel="1" collapsed="false">
      <c r="A54" s="1" t="n">
        <v>9</v>
      </c>
      <c r="C54" s="217" t="s">
        <v>23</v>
      </c>
      <c r="D54" s="236" t="s">
        <v>50</v>
      </c>
      <c r="E54" s="237" t="s">
        <v>51</v>
      </c>
      <c r="F54" s="245" t="s">
        <v>54</v>
      </c>
      <c r="G54" s="244" t="s">
        <v>47</v>
      </c>
      <c r="H54" s="236" t="s">
        <v>50</v>
      </c>
      <c r="I54" s="237" t="s">
        <v>51</v>
      </c>
      <c r="J54" s="234" t="s">
        <v>49</v>
      </c>
      <c r="K54" s="235" t="s">
        <v>47</v>
      </c>
      <c r="L54" s="236" t="s">
        <v>50</v>
      </c>
      <c r="M54" s="237" t="s">
        <v>51</v>
      </c>
    </row>
    <row r="55" s="1" customFormat="true" ht="14.1" hidden="false" customHeight="true" outlineLevel="1" collapsed="false">
      <c r="A55" s="1" t="n">
        <v>9</v>
      </c>
      <c r="B55" s="258"/>
      <c r="C55" s="259" t="s">
        <v>26</v>
      </c>
      <c r="D55" s="253" t="s">
        <v>55</v>
      </c>
      <c r="E55" s="256" t="s">
        <v>47</v>
      </c>
      <c r="F55" s="252" t="s">
        <v>56</v>
      </c>
      <c r="G55" s="252" t="s">
        <v>47</v>
      </c>
      <c r="H55" s="250" t="s">
        <v>39</v>
      </c>
      <c r="I55" s="251" t="s">
        <v>40</v>
      </c>
      <c r="J55" s="238" t="s">
        <v>52</v>
      </c>
      <c r="K55" s="239" t="s">
        <v>47</v>
      </c>
      <c r="L55" s="240" t="s">
        <v>53</v>
      </c>
      <c r="M55" s="257" t="s">
        <v>47</v>
      </c>
    </row>
    <row r="56" s="18" customFormat="true" ht="14.1" hidden="false" customHeight="true" outlineLevel="2" collapsed="false">
      <c r="A56" s="12" t="n">
        <v>10</v>
      </c>
      <c r="B56" s="222" t="n">
        <v>0</v>
      </c>
      <c r="C56" s="223" t="s">
        <v>13</v>
      </c>
      <c r="D56" s="15" t="s">
        <v>4</v>
      </c>
      <c r="E56" s="16" t="n">
        <f aca="false">E50+7</f>
        <v>44304</v>
      </c>
      <c r="F56" s="15" t="s">
        <v>6</v>
      </c>
      <c r="G56" s="16" t="n">
        <f aca="false">E56+1</f>
        <v>44305</v>
      </c>
      <c r="H56" s="15" t="s">
        <v>8</v>
      </c>
      <c r="I56" s="16" t="n">
        <f aca="false">G56+1</f>
        <v>44306</v>
      </c>
      <c r="J56" s="15" t="s">
        <v>14</v>
      </c>
      <c r="K56" s="16" t="n">
        <f aca="false">I56+1</f>
        <v>44307</v>
      </c>
      <c r="L56" s="15" t="s">
        <v>12</v>
      </c>
      <c r="M56" s="17" t="n">
        <f aca="false">K56+1</f>
        <v>44308</v>
      </c>
    </row>
    <row r="57" s="26" customFormat="true" ht="14.1" hidden="false" customHeight="true" outlineLevel="1" collapsed="false">
      <c r="A57" s="19"/>
      <c r="B57" s="242"/>
      <c r="C57" s="228"/>
      <c r="D57" s="22"/>
      <c r="E57" s="23"/>
      <c r="F57" s="22"/>
      <c r="G57" s="23"/>
      <c r="H57" s="22"/>
      <c r="I57" s="23"/>
      <c r="J57" s="22"/>
      <c r="K57" s="23"/>
      <c r="L57" s="22"/>
      <c r="M57" s="25"/>
    </row>
    <row r="58" customFormat="false" ht="14.1" hidden="false" customHeight="true" outlineLevel="1" collapsed="false">
      <c r="A58" s="1" t="n">
        <v>10</v>
      </c>
      <c r="C58" s="217" t="s">
        <v>16</v>
      </c>
      <c r="D58" s="27"/>
      <c r="E58" s="28"/>
      <c r="F58" s="136"/>
      <c r="G58" s="28"/>
      <c r="H58" s="27"/>
      <c r="I58" s="28"/>
      <c r="J58" s="27"/>
      <c r="K58" s="28"/>
      <c r="L58" s="27"/>
      <c r="M58" s="85"/>
      <c r="N58" s="1"/>
      <c r="O58" s="86"/>
      <c r="P58" s="87"/>
      <c r="Q58" s="86"/>
      <c r="R58" s="88"/>
    </row>
    <row r="59" customFormat="false" ht="14.1" hidden="false" customHeight="true" outlineLevel="1" collapsed="false">
      <c r="A59" s="1" t="n">
        <v>10</v>
      </c>
      <c r="C59" s="217" t="s">
        <v>19</v>
      </c>
      <c r="D59" s="31" t="s">
        <v>29</v>
      </c>
      <c r="E59" s="28"/>
      <c r="F59" s="31" t="s">
        <v>29</v>
      </c>
      <c r="G59" s="28"/>
      <c r="H59" s="31" t="s">
        <v>29</v>
      </c>
      <c r="I59" s="28"/>
      <c r="J59" s="31" t="s">
        <v>29</v>
      </c>
      <c r="K59" s="28"/>
      <c r="L59" s="31" t="s">
        <v>29</v>
      </c>
      <c r="M59" s="85"/>
      <c r="N59" s="1"/>
      <c r="O59" s="86"/>
      <c r="P59" s="87"/>
      <c r="Q59" s="86"/>
      <c r="R59" s="87"/>
    </row>
    <row r="60" customFormat="false" ht="14.1" hidden="false" customHeight="true" outlineLevel="1" collapsed="false">
      <c r="A60" s="1" t="n">
        <v>10</v>
      </c>
      <c r="C60" s="217" t="s">
        <v>23</v>
      </c>
      <c r="D60" s="36"/>
      <c r="E60" s="28"/>
      <c r="F60" s="142"/>
      <c r="G60" s="28"/>
      <c r="H60" s="36"/>
      <c r="I60" s="28"/>
      <c r="J60" s="36"/>
      <c r="K60" s="28"/>
      <c r="L60" s="36"/>
      <c r="M60" s="85"/>
      <c r="N60" s="1"/>
      <c r="O60" s="86"/>
      <c r="P60" s="87"/>
      <c r="Q60" s="86"/>
      <c r="R60" s="87"/>
    </row>
    <row r="61" s="1" customFormat="true" ht="14.1" hidden="false" customHeight="true" outlineLevel="1" collapsed="false">
      <c r="A61" s="1" t="n">
        <v>10</v>
      </c>
      <c r="B61" s="216"/>
      <c r="C61" s="217" t="s">
        <v>26</v>
      </c>
      <c r="D61" s="36"/>
      <c r="E61" s="28"/>
      <c r="F61" s="142"/>
      <c r="G61" s="28"/>
      <c r="H61" s="36"/>
      <c r="I61" s="28"/>
      <c r="J61" s="36"/>
      <c r="K61" s="28"/>
      <c r="L61" s="36"/>
      <c r="M61" s="85"/>
      <c r="O61" s="86"/>
      <c r="P61" s="87"/>
      <c r="Q61" s="86"/>
      <c r="R61" s="87"/>
    </row>
    <row r="62" s="18" customFormat="true" ht="14.1" hidden="false" customHeight="true" outlineLevel="2" collapsed="false">
      <c r="A62" s="12" t="n">
        <v>0</v>
      </c>
      <c r="B62" s="222" t="n">
        <v>0</v>
      </c>
      <c r="C62" s="223" t="s">
        <v>13</v>
      </c>
      <c r="D62" s="15" t="s">
        <v>4</v>
      </c>
      <c r="E62" s="16" t="n">
        <f aca="false">E56+7</f>
        <v>44311</v>
      </c>
      <c r="F62" s="15" t="s">
        <v>6</v>
      </c>
      <c r="G62" s="16" t="n">
        <f aca="false">E62+1</f>
        <v>44312</v>
      </c>
      <c r="H62" s="15" t="s">
        <v>8</v>
      </c>
      <c r="I62" s="16" t="n">
        <f aca="false">G62+1</f>
        <v>44313</v>
      </c>
      <c r="J62" s="15" t="s">
        <v>14</v>
      </c>
      <c r="K62" s="16" t="n">
        <f aca="false">I62+1</f>
        <v>44314</v>
      </c>
      <c r="L62" s="15" t="s">
        <v>12</v>
      </c>
      <c r="M62" s="17" t="n">
        <f aca="false">K62+1</f>
        <v>44315</v>
      </c>
    </row>
    <row r="63" s="26" customFormat="true" ht="14.1" hidden="false" customHeight="true" outlineLevel="1" collapsed="false">
      <c r="A63" s="19"/>
      <c r="B63" s="242"/>
      <c r="C63" s="228"/>
      <c r="D63" s="22"/>
      <c r="E63" s="23"/>
      <c r="F63" s="22"/>
      <c r="G63" s="23"/>
      <c r="H63" s="22"/>
      <c r="I63" s="23"/>
      <c r="J63" s="22"/>
      <c r="K63" s="23"/>
      <c r="L63" s="22"/>
      <c r="M63" s="25"/>
    </row>
    <row r="64" customFormat="false" ht="14.1" hidden="false" customHeight="true" outlineLevel="1" collapsed="false">
      <c r="A64" s="1" t="n">
        <v>0</v>
      </c>
      <c r="C64" s="217" t="s">
        <v>16</v>
      </c>
      <c r="D64" s="27"/>
      <c r="E64" s="28"/>
      <c r="F64" s="136"/>
      <c r="G64" s="28"/>
      <c r="H64" s="27"/>
      <c r="I64" s="28"/>
      <c r="J64" s="27"/>
      <c r="K64" s="28"/>
      <c r="L64" s="27"/>
      <c r="M64" s="85"/>
      <c r="N64" s="1"/>
    </row>
    <row r="65" customFormat="false" ht="14.1" hidden="false" customHeight="true" outlineLevel="1" collapsed="false">
      <c r="A65" s="1" t="n">
        <v>0</v>
      </c>
      <c r="C65" s="217" t="s">
        <v>19</v>
      </c>
      <c r="D65" s="31" t="s">
        <v>29</v>
      </c>
      <c r="E65" s="28"/>
      <c r="F65" s="31" t="s">
        <v>29</v>
      </c>
      <c r="G65" s="28"/>
      <c r="H65" s="31" t="s">
        <v>29</v>
      </c>
      <c r="I65" s="28"/>
      <c r="J65" s="31" t="s">
        <v>29</v>
      </c>
      <c r="K65" s="28"/>
      <c r="L65" s="31" t="s">
        <v>29</v>
      </c>
      <c r="M65" s="85"/>
      <c r="N65" s="1"/>
    </row>
    <row r="66" customFormat="false" ht="14.1" hidden="false" customHeight="true" outlineLevel="1" collapsed="false">
      <c r="A66" s="1" t="n">
        <v>0</v>
      </c>
      <c r="C66" s="217" t="s">
        <v>23</v>
      </c>
      <c r="D66" s="36"/>
      <c r="E66" s="28"/>
      <c r="F66" s="142"/>
      <c r="G66" s="28"/>
      <c r="H66" s="36"/>
      <c r="I66" s="28"/>
      <c r="J66" s="36"/>
      <c r="K66" s="28"/>
      <c r="L66" s="36"/>
      <c r="M66" s="85"/>
      <c r="N66" s="1"/>
    </row>
    <row r="67" s="1" customFormat="true" ht="14.1" hidden="false" customHeight="true" outlineLevel="1" collapsed="false">
      <c r="A67" s="1" t="n">
        <v>0</v>
      </c>
      <c r="B67" s="216"/>
      <c r="C67" s="217" t="s">
        <v>26</v>
      </c>
      <c r="D67" s="36"/>
      <c r="E67" s="28"/>
      <c r="F67" s="142"/>
      <c r="G67" s="28"/>
      <c r="H67" s="36"/>
      <c r="I67" s="28"/>
      <c r="J67" s="36"/>
      <c r="K67" s="28"/>
      <c r="L67" s="36"/>
      <c r="M67" s="85"/>
    </row>
    <row r="68" s="18" customFormat="true" ht="14.1" hidden="false" customHeight="true" outlineLevel="2" collapsed="false">
      <c r="A68" s="12" t="n">
        <v>0</v>
      </c>
      <c r="B68" s="222" t="n">
        <v>10</v>
      </c>
      <c r="C68" s="223" t="s">
        <v>13</v>
      </c>
      <c r="D68" s="15" t="s">
        <v>4</v>
      </c>
      <c r="E68" s="16" t="n">
        <f aca="false">E62+7</f>
        <v>44318</v>
      </c>
      <c r="F68" s="15" t="s">
        <v>6</v>
      </c>
      <c r="G68" s="16" t="n">
        <f aca="false">E68+1</f>
        <v>44319</v>
      </c>
      <c r="H68" s="15" t="s">
        <v>8</v>
      </c>
      <c r="I68" s="16" t="n">
        <f aca="false">G68+1</f>
        <v>44320</v>
      </c>
      <c r="J68" s="15" t="s">
        <v>14</v>
      </c>
      <c r="K68" s="16" t="n">
        <f aca="false">I68+1</f>
        <v>44321</v>
      </c>
      <c r="L68" s="15" t="s">
        <v>12</v>
      </c>
      <c r="M68" s="17" t="n">
        <f aca="false">K68+1</f>
        <v>44322</v>
      </c>
    </row>
    <row r="69" s="26" customFormat="true" ht="14.1" hidden="false" customHeight="true" outlineLevel="1" collapsed="false">
      <c r="A69" s="19"/>
      <c r="B69" s="242"/>
      <c r="C69" s="228"/>
      <c r="D69" s="22"/>
      <c r="E69" s="23"/>
      <c r="F69" s="22"/>
      <c r="G69" s="23"/>
      <c r="H69" s="22"/>
      <c r="I69" s="23"/>
      <c r="J69" s="22"/>
      <c r="K69" s="23"/>
      <c r="L69" s="22"/>
      <c r="M69" s="25"/>
    </row>
    <row r="70" customFormat="false" ht="14.1" hidden="false" customHeight="true" outlineLevel="1" collapsed="false">
      <c r="A70" s="1" t="n">
        <v>0</v>
      </c>
      <c r="C70" s="217" t="s">
        <v>16</v>
      </c>
      <c r="D70" s="243" t="s">
        <v>54</v>
      </c>
      <c r="E70" s="244" t="s">
        <v>47</v>
      </c>
      <c r="F70" s="44" t="s">
        <v>46</v>
      </c>
      <c r="G70" s="45" t="s">
        <v>47</v>
      </c>
      <c r="H70" s="243" t="s">
        <v>54</v>
      </c>
      <c r="I70" s="244" t="s">
        <v>47</v>
      </c>
      <c r="J70" s="44" t="s">
        <v>46</v>
      </c>
      <c r="K70" s="45" t="s">
        <v>47</v>
      </c>
      <c r="L70" s="44" t="s">
        <v>46</v>
      </c>
      <c r="M70" s="45" t="s">
        <v>47</v>
      </c>
    </row>
    <row r="71" customFormat="false" ht="14.1" hidden="false" customHeight="true" outlineLevel="1" collapsed="false">
      <c r="A71" s="1" t="n">
        <v>0</v>
      </c>
      <c r="C71" s="217" t="s">
        <v>19</v>
      </c>
      <c r="D71" s="243" t="s">
        <v>54</v>
      </c>
      <c r="E71" s="244" t="s">
        <v>47</v>
      </c>
      <c r="F71" s="245" t="s">
        <v>54</v>
      </c>
      <c r="G71" s="244" t="s">
        <v>47</v>
      </c>
      <c r="J71" s="232" t="s">
        <v>48</v>
      </c>
      <c r="K71" s="233" t="s">
        <v>47</v>
      </c>
      <c r="L71" s="232" t="s">
        <v>48</v>
      </c>
      <c r="M71" s="233" t="s">
        <v>47</v>
      </c>
    </row>
    <row r="72" customFormat="false" ht="14.1" hidden="false" customHeight="true" outlineLevel="1" collapsed="false">
      <c r="A72" s="1" t="n">
        <v>0</v>
      </c>
      <c r="C72" s="217" t="s">
        <v>23</v>
      </c>
      <c r="D72" s="236" t="s">
        <v>50</v>
      </c>
      <c r="E72" s="237" t="s">
        <v>51</v>
      </c>
      <c r="F72" s="245" t="s">
        <v>54</v>
      </c>
      <c r="G72" s="244" t="s">
        <v>47</v>
      </c>
      <c r="H72" s="236" t="s">
        <v>50</v>
      </c>
      <c r="I72" s="237" t="s">
        <v>51</v>
      </c>
      <c r="J72" s="234" t="s">
        <v>49</v>
      </c>
      <c r="K72" s="235" t="s">
        <v>47</v>
      </c>
      <c r="L72" s="236" t="s">
        <v>50</v>
      </c>
      <c r="M72" s="237" t="s">
        <v>51</v>
      </c>
    </row>
    <row r="73" s="1" customFormat="true" ht="14.1" hidden="false" customHeight="true" outlineLevel="1" collapsed="false">
      <c r="A73" s="1" t="n">
        <v>0</v>
      </c>
      <c r="B73" s="216"/>
      <c r="C73" s="217" t="s">
        <v>26</v>
      </c>
      <c r="D73" s="260"/>
      <c r="E73" s="261"/>
      <c r="F73" s="252" t="s">
        <v>56</v>
      </c>
      <c r="G73" s="252" t="s">
        <v>47</v>
      </c>
      <c r="H73" s="250" t="s">
        <v>39</v>
      </c>
      <c r="I73" s="251" t="s">
        <v>40</v>
      </c>
      <c r="J73" s="238" t="s">
        <v>52</v>
      </c>
      <c r="K73" s="239" t="s">
        <v>47</v>
      </c>
      <c r="L73" s="240" t="s">
        <v>53</v>
      </c>
      <c r="M73" s="257" t="s">
        <v>47</v>
      </c>
    </row>
    <row r="74" s="18" customFormat="true" ht="14.1" hidden="false" customHeight="true" outlineLevel="2" collapsed="false">
      <c r="A74" s="12" t="n">
        <v>11</v>
      </c>
      <c r="B74" s="222" t="n">
        <v>11</v>
      </c>
      <c r="C74" s="223" t="s">
        <v>13</v>
      </c>
      <c r="D74" s="15" t="s">
        <v>4</v>
      </c>
      <c r="E74" s="16" t="n">
        <f aca="false">E68+7</f>
        <v>44325</v>
      </c>
      <c r="F74" s="15" t="s">
        <v>6</v>
      </c>
      <c r="G74" s="16" t="n">
        <f aca="false">E74+1</f>
        <v>44326</v>
      </c>
      <c r="H74" s="15" t="s">
        <v>8</v>
      </c>
      <c r="I74" s="16" t="n">
        <f aca="false">G74+1</f>
        <v>44327</v>
      </c>
      <c r="J74" s="15" t="s">
        <v>14</v>
      </c>
      <c r="K74" s="16" t="n">
        <f aca="false">I74+1</f>
        <v>44328</v>
      </c>
      <c r="L74" s="15" t="s">
        <v>12</v>
      </c>
      <c r="M74" s="17" t="n">
        <f aca="false">K74+1</f>
        <v>44329</v>
      </c>
    </row>
    <row r="75" s="26" customFormat="true" ht="14.1" hidden="false" customHeight="true" outlineLevel="1" collapsed="false">
      <c r="A75" s="19"/>
      <c r="B75" s="242"/>
      <c r="C75" s="228"/>
      <c r="D75" s="22"/>
      <c r="E75" s="23"/>
      <c r="F75" s="22"/>
      <c r="G75" s="23"/>
      <c r="H75" s="22"/>
      <c r="I75" s="23"/>
      <c r="J75" s="22"/>
      <c r="K75" s="23"/>
      <c r="L75" s="22"/>
      <c r="M75" s="25"/>
    </row>
    <row r="76" customFormat="false" ht="14.1" hidden="false" customHeight="true" outlineLevel="1" collapsed="false">
      <c r="A76" s="1" t="n">
        <v>11</v>
      </c>
      <c r="C76" s="217" t="s">
        <v>16</v>
      </c>
      <c r="D76" s="243" t="s">
        <v>54</v>
      </c>
      <c r="E76" s="244" t="s">
        <v>47</v>
      </c>
      <c r="F76" s="44" t="s">
        <v>46</v>
      </c>
      <c r="G76" s="45" t="s">
        <v>47</v>
      </c>
      <c r="H76" s="243" t="s">
        <v>54</v>
      </c>
      <c r="I76" s="244" t="s">
        <v>47</v>
      </c>
      <c r="J76" s="44" t="s">
        <v>46</v>
      </c>
      <c r="K76" s="45" t="s">
        <v>47</v>
      </c>
      <c r="L76" s="44" t="s">
        <v>46</v>
      </c>
      <c r="M76" s="45" t="s">
        <v>47</v>
      </c>
    </row>
    <row r="77" customFormat="false" ht="14.1" hidden="false" customHeight="true" outlineLevel="1" collapsed="false">
      <c r="A77" s="1" t="n">
        <v>11</v>
      </c>
      <c r="C77" s="217" t="s">
        <v>19</v>
      </c>
      <c r="D77" s="243" t="s">
        <v>54</v>
      </c>
      <c r="E77" s="244" t="s">
        <v>47</v>
      </c>
      <c r="F77" s="245" t="s">
        <v>54</v>
      </c>
      <c r="G77" s="244" t="s">
        <v>47</v>
      </c>
      <c r="J77" s="232" t="s">
        <v>48</v>
      </c>
      <c r="K77" s="233" t="s">
        <v>47</v>
      </c>
      <c r="L77" s="232" t="s">
        <v>48</v>
      </c>
      <c r="M77" s="233" t="s">
        <v>47</v>
      </c>
    </row>
    <row r="78" customFormat="false" ht="14.1" hidden="false" customHeight="true" outlineLevel="1" collapsed="false">
      <c r="A78" s="1" t="n">
        <v>11</v>
      </c>
      <c r="C78" s="217" t="s">
        <v>23</v>
      </c>
      <c r="D78" s="236" t="s">
        <v>50</v>
      </c>
      <c r="E78" s="237" t="s">
        <v>51</v>
      </c>
      <c r="F78" s="245" t="s">
        <v>54</v>
      </c>
      <c r="G78" s="244" t="s">
        <v>47</v>
      </c>
      <c r="H78" s="236" t="s">
        <v>50</v>
      </c>
      <c r="I78" s="237" t="s">
        <v>51</v>
      </c>
      <c r="J78" s="234" t="s">
        <v>49</v>
      </c>
      <c r="K78" s="235" t="s">
        <v>47</v>
      </c>
      <c r="L78" s="236" t="s">
        <v>50</v>
      </c>
      <c r="M78" s="237" t="s">
        <v>51</v>
      </c>
      <c r="O78" s="65"/>
    </row>
    <row r="79" customFormat="false" ht="14.1" hidden="false" customHeight="true" outlineLevel="1" collapsed="false">
      <c r="A79" s="1" t="n">
        <v>11</v>
      </c>
      <c r="C79" s="217" t="s">
        <v>26</v>
      </c>
      <c r="D79" s="262" t="s">
        <v>57</v>
      </c>
      <c r="E79" s="262" t="s">
        <v>47</v>
      </c>
      <c r="F79" s="262" t="s">
        <v>57</v>
      </c>
      <c r="G79" s="262" t="s">
        <v>47</v>
      </c>
      <c r="H79" s="250" t="s">
        <v>39</v>
      </c>
      <c r="I79" s="251" t="s">
        <v>40</v>
      </c>
      <c r="J79" s="238" t="s">
        <v>52</v>
      </c>
      <c r="K79" s="239" t="s">
        <v>47</v>
      </c>
      <c r="L79" s="240" t="s">
        <v>53</v>
      </c>
      <c r="M79" s="241" t="s">
        <v>47</v>
      </c>
    </row>
    <row r="80" s="18" customFormat="true" ht="14.1" hidden="false" customHeight="true" outlineLevel="2" collapsed="false">
      <c r="A80" s="12" t="n">
        <v>12</v>
      </c>
      <c r="B80" s="222" t="n">
        <v>12</v>
      </c>
      <c r="C80" s="223" t="s">
        <v>13</v>
      </c>
      <c r="D80" s="15" t="s">
        <v>4</v>
      </c>
      <c r="E80" s="16" t="n">
        <f aca="false">E74+7</f>
        <v>44332</v>
      </c>
      <c r="F80" s="15" t="s">
        <v>6</v>
      </c>
      <c r="G80" s="16" t="n">
        <f aca="false">E80+1</f>
        <v>44333</v>
      </c>
      <c r="H80" s="15" t="s">
        <v>8</v>
      </c>
      <c r="I80" s="16" t="n">
        <f aca="false">G80+1</f>
        <v>44334</v>
      </c>
      <c r="J80" s="15" t="s">
        <v>14</v>
      </c>
      <c r="K80" s="16" t="n">
        <f aca="false">I80+1</f>
        <v>44335</v>
      </c>
      <c r="L80" s="15" t="s">
        <v>12</v>
      </c>
      <c r="M80" s="17" t="n">
        <f aca="false">K80+1</f>
        <v>44336</v>
      </c>
    </row>
    <row r="81" s="26" customFormat="true" ht="14.1" hidden="false" customHeight="true" outlineLevel="1" collapsed="false">
      <c r="A81" s="19"/>
      <c r="B81" s="242"/>
      <c r="C81" s="228"/>
      <c r="D81" s="22"/>
      <c r="E81" s="23"/>
      <c r="F81" s="22"/>
      <c r="G81" s="23"/>
      <c r="H81" s="22"/>
      <c r="I81" s="23"/>
      <c r="J81" s="22"/>
      <c r="K81" s="23"/>
      <c r="L81" s="22"/>
      <c r="M81" s="25"/>
    </row>
    <row r="82" customFormat="false" ht="14.1" hidden="false" customHeight="true" outlineLevel="1" collapsed="false">
      <c r="A82" s="1" t="n">
        <v>12</v>
      </c>
      <c r="C82" s="217" t="s">
        <v>16</v>
      </c>
      <c r="D82" s="243" t="s">
        <v>54</v>
      </c>
      <c r="E82" s="244" t="s">
        <v>47</v>
      </c>
      <c r="F82" s="44" t="s">
        <v>46</v>
      </c>
      <c r="G82" s="45" t="s">
        <v>47</v>
      </c>
      <c r="H82" s="243" t="s">
        <v>54</v>
      </c>
      <c r="I82" s="244" t="s">
        <v>47</v>
      </c>
      <c r="J82" s="44" t="s">
        <v>46</v>
      </c>
      <c r="K82" s="45" t="s">
        <v>47</v>
      </c>
      <c r="L82" s="44" t="s">
        <v>46</v>
      </c>
      <c r="M82" s="45" t="s">
        <v>47</v>
      </c>
    </row>
    <row r="83" customFormat="false" ht="14.1" hidden="false" customHeight="true" outlineLevel="1" collapsed="false">
      <c r="A83" s="1" t="n">
        <v>12</v>
      </c>
      <c r="C83" s="217" t="s">
        <v>19</v>
      </c>
      <c r="D83" s="243" t="s">
        <v>54</v>
      </c>
      <c r="E83" s="244" t="s">
        <v>47</v>
      </c>
      <c r="F83" s="245" t="s">
        <v>54</v>
      </c>
      <c r="G83" s="244" t="s">
        <v>47</v>
      </c>
      <c r="J83" s="232" t="s">
        <v>48</v>
      </c>
      <c r="K83" s="233" t="s">
        <v>47</v>
      </c>
      <c r="L83" s="232" t="s">
        <v>48</v>
      </c>
      <c r="M83" s="233" t="s">
        <v>47</v>
      </c>
    </row>
    <row r="84" customFormat="false" ht="14.1" hidden="false" customHeight="true" outlineLevel="1" collapsed="false">
      <c r="A84" s="1" t="n">
        <v>12</v>
      </c>
      <c r="C84" s="217" t="s">
        <v>23</v>
      </c>
      <c r="D84" s="236" t="s">
        <v>50</v>
      </c>
      <c r="E84" s="237"/>
      <c r="F84" s="245" t="s">
        <v>54</v>
      </c>
      <c r="G84" s="244" t="s">
        <v>47</v>
      </c>
      <c r="H84" s="236" t="s">
        <v>50</v>
      </c>
      <c r="I84" s="237"/>
      <c r="J84" s="234" t="s">
        <v>49</v>
      </c>
      <c r="K84" s="235" t="s">
        <v>47</v>
      </c>
      <c r="L84" s="236" t="s">
        <v>50</v>
      </c>
      <c r="M84" s="237"/>
    </row>
    <row r="85" customFormat="false" ht="14.1" hidden="false" customHeight="true" outlineLevel="1" collapsed="false">
      <c r="A85" s="1" t="n">
        <v>12</v>
      </c>
      <c r="C85" s="217" t="s">
        <v>26</v>
      </c>
      <c r="D85" s="262" t="s">
        <v>57</v>
      </c>
      <c r="E85" s="262" t="s">
        <v>47</v>
      </c>
      <c r="F85" s="262" t="s">
        <v>57</v>
      </c>
      <c r="G85" s="262" t="s">
        <v>47</v>
      </c>
      <c r="H85" s="250" t="s">
        <v>39</v>
      </c>
      <c r="I85" s="251" t="s">
        <v>40</v>
      </c>
      <c r="J85" s="238" t="s">
        <v>52</v>
      </c>
      <c r="K85" s="239" t="s">
        <v>47</v>
      </c>
      <c r="L85" s="240" t="s">
        <v>53</v>
      </c>
      <c r="M85" s="241" t="s">
        <v>47</v>
      </c>
    </row>
    <row r="86" s="18" customFormat="true" ht="14.1" hidden="false" customHeight="true" outlineLevel="2" collapsed="false">
      <c r="A86" s="12" t="n">
        <v>13</v>
      </c>
      <c r="B86" s="222" t="n">
        <v>13</v>
      </c>
      <c r="C86" s="223" t="s">
        <v>13</v>
      </c>
      <c r="D86" s="15" t="s">
        <v>4</v>
      </c>
      <c r="E86" s="16" t="n">
        <f aca="false">E80+7</f>
        <v>44339</v>
      </c>
      <c r="F86" s="15" t="s">
        <v>6</v>
      </c>
      <c r="G86" s="16" t="n">
        <f aca="false">E86+1</f>
        <v>44340</v>
      </c>
      <c r="H86" s="15" t="s">
        <v>8</v>
      </c>
      <c r="I86" s="16" t="n">
        <f aca="false">G86+1</f>
        <v>44341</v>
      </c>
      <c r="J86" s="15" t="s">
        <v>14</v>
      </c>
      <c r="K86" s="16" t="n">
        <f aca="false">I86+1</f>
        <v>44342</v>
      </c>
      <c r="L86" s="15" t="s">
        <v>12</v>
      </c>
      <c r="M86" s="17" t="n">
        <f aca="false">K86+1</f>
        <v>44343</v>
      </c>
    </row>
    <row r="87" s="26" customFormat="true" ht="14.1" hidden="false" customHeight="true" outlineLevel="1" collapsed="false">
      <c r="A87" s="19"/>
      <c r="B87" s="242"/>
      <c r="C87" s="228"/>
      <c r="D87" s="22"/>
      <c r="E87" s="23"/>
      <c r="F87" s="22"/>
      <c r="G87" s="23"/>
      <c r="H87" s="22"/>
      <c r="I87" s="23"/>
      <c r="J87" s="22"/>
      <c r="K87" s="23"/>
      <c r="L87" s="22"/>
      <c r="M87" s="25"/>
    </row>
    <row r="88" customFormat="false" ht="14.1" hidden="false" customHeight="true" outlineLevel="1" collapsed="false">
      <c r="A88" s="1" t="n">
        <v>13</v>
      </c>
      <c r="C88" s="217" t="s">
        <v>16</v>
      </c>
      <c r="D88" s="243" t="s">
        <v>54</v>
      </c>
      <c r="E88" s="244" t="s">
        <v>47</v>
      </c>
      <c r="F88" s="44" t="s">
        <v>46</v>
      </c>
      <c r="G88" s="45" t="s">
        <v>47</v>
      </c>
      <c r="H88" s="243" t="s">
        <v>54</v>
      </c>
      <c r="I88" s="244" t="s">
        <v>47</v>
      </c>
      <c r="J88" s="44" t="s">
        <v>46</v>
      </c>
      <c r="K88" s="45" t="s">
        <v>47</v>
      </c>
      <c r="L88" s="44" t="s">
        <v>46</v>
      </c>
      <c r="M88" s="45" t="s">
        <v>47</v>
      </c>
    </row>
    <row r="89" customFormat="false" ht="14.1" hidden="false" customHeight="true" outlineLevel="1" collapsed="false">
      <c r="A89" s="1" t="n">
        <v>13</v>
      </c>
      <c r="C89" s="217" t="s">
        <v>19</v>
      </c>
      <c r="D89" s="243" t="s">
        <v>54</v>
      </c>
      <c r="E89" s="244" t="s">
        <v>47</v>
      </c>
      <c r="F89" s="245" t="s">
        <v>54</v>
      </c>
      <c r="G89" s="244" t="s">
        <v>47</v>
      </c>
      <c r="H89" s="236" t="s">
        <v>50</v>
      </c>
      <c r="I89" s="237"/>
      <c r="J89" s="22"/>
      <c r="K89" s="23"/>
    </row>
    <row r="90" customFormat="false" ht="14.1" hidden="false" customHeight="true" outlineLevel="1" collapsed="false">
      <c r="A90" s="1" t="n">
        <v>13</v>
      </c>
      <c r="C90" s="217" t="s">
        <v>23</v>
      </c>
      <c r="D90" s="236" t="s">
        <v>50</v>
      </c>
      <c r="E90" s="237"/>
      <c r="F90" s="245" t="s">
        <v>54</v>
      </c>
      <c r="G90" s="244" t="s">
        <v>47</v>
      </c>
      <c r="H90" s="236" t="s">
        <v>50</v>
      </c>
      <c r="I90" s="237"/>
      <c r="J90" s="234" t="s">
        <v>49</v>
      </c>
      <c r="K90" s="235" t="s">
        <v>47</v>
      </c>
      <c r="L90" s="236" t="s">
        <v>50</v>
      </c>
      <c r="M90" s="237"/>
    </row>
    <row r="91" s="1" customFormat="true" ht="14.1" hidden="false" customHeight="true" outlineLevel="1" collapsed="false">
      <c r="A91" s="1" t="n">
        <v>13</v>
      </c>
      <c r="B91" s="216"/>
      <c r="C91" s="217" t="s">
        <v>26</v>
      </c>
      <c r="D91" s="262" t="s">
        <v>57</v>
      </c>
      <c r="E91" s="262" t="s">
        <v>47</v>
      </c>
      <c r="F91" s="262" t="s">
        <v>57</v>
      </c>
      <c r="G91" s="262" t="s">
        <v>47</v>
      </c>
      <c r="H91" s="250" t="s">
        <v>39</v>
      </c>
      <c r="I91" s="251" t="s">
        <v>40</v>
      </c>
      <c r="J91" s="238" t="s">
        <v>52</v>
      </c>
      <c r="K91" s="239" t="s">
        <v>47</v>
      </c>
      <c r="L91" s="240" t="s">
        <v>53</v>
      </c>
      <c r="M91" s="241" t="s">
        <v>47</v>
      </c>
    </row>
    <row r="92" s="18" customFormat="true" ht="14.1" hidden="false" customHeight="true" outlineLevel="2" collapsed="false">
      <c r="A92" s="12" t="n">
        <v>14</v>
      </c>
      <c r="B92" s="222" t="n">
        <v>14</v>
      </c>
      <c r="C92" s="223" t="s">
        <v>13</v>
      </c>
      <c r="D92" s="15" t="s">
        <v>4</v>
      </c>
      <c r="E92" s="16" t="n">
        <f aca="false">E86+7</f>
        <v>44346</v>
      </c>
      <c r="F92" s="15" t="s">
        <v>6</v>
      </c>
      <c r="G92" s="16" t="n">
        <f aca="false">E92+1</f>
        <v>44347</v>
      </c>
      <c r="H92" s="15" t="s">
        <v>8</v>
      </c>
      <c r="I92" s="16" t="n">
        <f aca="false">G92+1</f>
        <v>44348</v>
      </c>
      <c r="J92" s="15" t="s">
        <v>14</v>
      </c>
      <c r="K92" s="16" t="n">
        <f aca="false">I92+1</f>
        <v>44349</v>
      </c>
      <c r="L92" s="15" t="s">
        <v>12</v>
      </c>
      <c r="M92" s="17" t="n">
        <f aca="false">K92+1</f>
        <v>44350</v>
      </c>
    </row>
    <row r="93" s="26" customFormat="true" ht="14.1" hidden="false" customHeight="true" outlineLevel="1" collapsed="false">
      <c r="A93" s="19"/>
      <c r="B93" s="242"/>
      <c r="C93" s="228"/>
      <c r="D93" s="22"/>
      <c r="E93" s="23"/>
      <c r="F93" s="22"/>
      <c r="G93" s="23"/>
      <c r="H93" s="22"/>
      <c r="I93" s="23"/>
      <c r="J93" s="22"/>
      <c r="K93" s="23"/>
      <c r="L93" s="22"/>
      <c r="M93" s="25"/>
    </row>
    <row r="94" customFormat="false" ht="14.1" hidden="false" customHeight="true" outlineLevel="1" collapsed="false">
      <c r="A94" s="1" t="n">
        <v>14</v>
      </c>
      <c r="C94" s="217" t="s">
        <v>16</v>
      </c>
      <c r="D94" s="243" t="s">
        <v>54</v>
      </c>
      <c r="E94" s="244" t="s">
        <v>47</v>
      </c>
      <c r="F94" s="44" t="s">
        <v>46</v>
      </c>
      <c r="G94" s="45" t="s">
        <v>47</v>
      </c>
      <c r="H94" s="243" t="s">
        <v>54</v>
      </c>
      <c r="I94" s="244" t="s">
        <v>47</v>
      </c>
      <c r="J94" s="44" t="s">
        <v>46</v>
      </c>
      <c r="K94" s="45" t="s">
        <v>47</v>
      </c>
      <c r="L94" s="44" t="s">
        <v>46</v>
      </c>
      <c r="M94" s="45" t="s">
        <v>47</v>
      </c>
    </row>
    <row r="95" customFormat="false" ht="14.1" hidden="false" customHeight="true" outlineLevel="1" collapsed="false">
      <c r="A95" s="1" t="n">
        <v>14</v>
      </c>
      <c r="C95" s="217" t="s">
        <v>19</v>
      </c>
      <c r="D95" s="243" t="s">
        <v>54</v>
      </c>
      <c r="E95" s="244" t="s">
        <v>47</v>
      </c>
      <c r="F95" s="245" t="s">
        <v>54</v>
      </c>
      <c r="G95" s="244" t="s">
        <v>47</v>
      </c>
      <c r="H95" s="236" t="s">
        <v>50</v>
      </c>
      <c r="I95" s="237"/>
      <c r="J95" s="22"/>
      <c r="K95" s="23"/>
    </row>
    <row r="96" customFormat="false" ht="14.1" hidden="false" customHeight="true" outlineLevel="1" collapsed="false">
      <c r="A96" s="1" t="n">
        <v>14</v>
      </c>
      <c r="C96" s="217" t="s">
        <v>23</v>
      </c>
      <c r="D96" s="236" t="s">
        <v>50</v>
      </c>
      <c r="E96" s="237"/>
      <c r="F96" s="245" t="s">
        <v>54</v>
      </c>
      <c r="G96" s="244" t="s">
        <v>47</v>
      </c>
      <c r="H96" s="236" t="s">
        <v>50</v>
      </c>
      <c r="I96" s="237"/>
      <c r="J96" s="234" t="s">
        <v>49</v>
      </c>
      <c r="K96" s="235" t="s">
        <v>47</v>
      </c>
      <c r="L96" s="236" t="s">
        <v>50</v>
      </c>
      <c r="M96" s="237"/>
    </row>
    <row r="97" s="1" customFormat="true" ht="14.1" hidden="false" customHeight="true" outlineLevel="1" collapsed="false">
      <c r="A97" s="1" t="n">
        <v>14</v>
      </c>
      <c r="B97" s="216"/>
      <c r="C97" s="217" t="s">
        <v>26</v>
      </c>
      <c r="D97" s="262" t="s">
        <v>57</v>
      </c>
      <c r="E97" s="262" t="s">
        <v>47</v>
      </c>
      <c r="F97" s="262" t="s">
        <v>57</v>
      </c>
      <c r="G97" s="262" t="s">
        <v>47</v>
      </c>
      <c r="H97" s="250" t="s">
        <v>39</v>
      </c>
      <c r="I97" s="251" t="s">
        <v>40</v>
      </c>
      <c r="J97" s="238" t="s">
        <v>52</v>
      </c>
      <c r="K97" s="239" t="s">
        <v>47</v>
      </c>
      <c r="L97" s="240" t="s">
        <v>53</v>
      </c>
      <c r="M97" s="241" t="s">
        <v>47</v>
      </c>
    </row>
    <row r="98" s="18" customFormat="true" ht="14.1" hidden="false" customHeight="true" outlineLevel="2" collapsed="false">
      <c r="A98" s="12" t="n">
        <v>15</v>
      </c>
      <c r="B98" s="222" t="n">
        <v>15</v>
      </c>
      <c r="C98" s="223" t="s">
        <v>13</v>
      </c>
      <c r="D98" s="15" t="s">
        <v>4</v>
      </c>
      <c r="E98" s="16" t="n">
        <f aca="false">E92+7</f>
        <v>44353</v>
      </c>
      <c r="F98" s="15" t="s">
        <v>6</v>
      </c>
      <c r="G98" s="16" t="n">
        <f aca="false">E98+1</f>
        <v>44354</v>
      </c>
      <c r="H98" s="15" t="s">
        <v>8</v>
      </c>
      <c r="I98" s="16" t="n">
        <f aca="false">G98+1</f>
        <v>44355</v>
      </c>
      <c r="J98" s="15" t="s">
        <v>14</v>
      </c>
      <c r="K98" s="16" t="n">
        <f aca="false">I98+1</f>
        <v>44356</v>
      </c>
      <c r="L98" s="15" t="s">
        <v>12</v>
      </c>
      <c r="M98" s="17" t="n">
        <f aca="false">K98+1</f>
        <v>44357</v>
      </c>
    </row>
    <row r="99" s="26" customFormat="true" ht="14.1" hidden="false" customHeight="true" outlineLevel="1" collapsed="false">
      <c r="A99" s="19"/>
      <c r="B99" s="242"/>
      <c r="C99" s="228"/>
      <c r="D99" s="22"/>
      <c r="E99" s="23"/>
      <c r="F99" s="22"/>
      <c r="G99" s="23"/>
      <c r="H99" s="22"/>
      <c r="I99" s="23"/>
      <c r="J99" s="22"/>
      <c r="K99" s="23"/>
      <c r="L99" s="22"/>
      <c r="M99" s="25"/>
    </row>
    <row r="100" customFormat="false" ht="14.1" hidden="false" customHeight="true" outlineLevel="1" collapsed="false">
      <c r="A100" s="1" t="n">
        <v>15</v>
      </c>
      <c r="C100" s="217" t="s">
        <v>16</v>
      </c>
      <c r="D100" s="243" t="s">
        <v>54</v>
      </c>
      <c r="E100" s="244" t="s">
        <v>47</v>
      </c>
      <c r="F100" s="44" t="s">
        <v>46</v>
      </c>
      <c r="G100" s="45" t="s">
        <v>47</v>
      </c>
      <c r="H100" s="243" t="s">
        <v>54</v>
      </c>
      <c r="I100" s="244" t="s">
        <v>47</v>
      </c>
      <c r="J100" s="44" t="s">
        <v>46</v>
      </c>
      <c r="K100" s="45" t="s">
        <v>47</v>
      </c>
      <c r="L100" s="44" t="s">
        <v>46</v>
      </c>
      <c r="M100" s="45" t="s">
        <v>47</v>
      </c>
    </row>
    <row r="101" customFormat="false" ht="14.1" hidden="false" customHeight="true" outlineLevel="1" collapsed="false">
      <c r="A101" s="1" t="n">
        <v>15</v>
      </c>
      <c r="C101" s="217" t="s">
        <v>19</v>
      </c>
      <c r="D101" s="243" t="s">
        <v>54</v>
      </c>
      <c r="E101" s="244" t="s">
        <v>47</v>
      </c>
      <c r="F101" s="245" t="s">
        <v>54</v>
      </c>
      <c r="G101" s="244" t="s">
        <v>47</v>
      </c>
      <c r="H101" s="236" t="s">
        <v>50</v>
      </c>
      <c r="I101" s="237"/>
    </row>
    <row r="102" customFormat="false" ht="14.1" hidden="false" customHeight="true" outlineLevel="1" collapsed="false">
      <c r="A102" s="1" t="n">
        <v>15</v>
      </c>
      <c r="C102" s="217" t="s">
        <v>23</v>
      </c>
      <c r="D102" s="236" t="s">
        <v>50</v>
      </c>
      <c r="E102" s="237"/>
      <c r="F102" s="245" t="s">
        <v>54</v>
      </c>
      <c r="G102" s="244" t="s">
        <v>47</v>
      </c>
      <c r="H102" s="236" t="s">
        <v>50</v>
      </c>
      <c r="I102" s="237"/>
      <c r="J102" s="234" t="s">
        <v>49</v>
      </c>
      <c r="K102" s="235" t="s">
        <v>47</v>
      </c>
      <c r="L102" s="236" t="s">
        <v>50</v>
      </c>
      <c r="M102" s="237"/>
    </row>
    <row r="103" s="1" customFormat="true" ht="14.1" hidden="false" customHeight="true" outlineLevel="1" collapsed="false">
      <c r="A103" s="1" t="n">
        <v>15</v>
      </c>
      <c r="B103" s="258"/>
      <c r="C103" s="263" t="s">
        <v>26</v>
      </c>
      <c r="D103" s="50"/>
      <c r="E103" s="5"/>
      <c r="F103" s="48"/>
      <c r="G103" s="78"/>
      <c r="H103" s="250" t="s">
        <v>39</v>
      </c>
      <c r="I103" s="251" t="s">
        <v>40</v>
      </c>
      <c r="J103" s="238" t="s">
        <v>52</v>
      </c>
      <c r="K103" s="239" t="s">
        <v>47</v>
      </c>
      <c r="L103" s="240" t="s">
        <v>53</v>
      </c>
      <c r="M103" s="241" t="s">
        <v>47</v>
      </c>
    </row>
    <row r="104" s="92" customFormat="true" ht="14.1" hidden="false" customHeight="true" outlineLevel="1" collapsed="false">
      <c r="B104" s="264"/>
      <c r="C104" s="264"/>
      <c r="D104" s="264"/>
      <c r="E104" s="264"/>
      <c r="F104" s="265"/>
      <c r="G104" s="264"/>
      <c r="H104" s="265"/>
      <c r="I104" s="264"/>
      <c r="J104" s="265"/>
      <c r="K104" s="264"/>
      <c r="L104" s="265"/>
      <c r="M104" s="266"/>
    </row>
    <row r="105" s="1" customFormat="true" ht="14.1" hidden="false" customHeight="true" outlineLevel="1" collapsed="false">
      <c r="D105" s="26"/>
      <c r="E105" s="56"/>
      <c r="G105" s="267"/>
      <c r="I105" s="217"/>
      <c r="K105" s="56"/>
      <c r="M105" s="268"/>
    </row>
    <row r="106" s="1" customFormat="true" ht="14.1" hidden="false" customHeight="true" outlineLevel="1" collapsed="false">
      <c r="D106" s="269" t="s">
        <v>54</v>
      </c>
      <c r="E106" s="214" t="n">
        <f aca="false">COUNTIF(D4:M103,"Ειδ.Παθ.Αν")</f>
        <v>68</v>
      </c>
      <c r="F106" s="270" t="n">
        <v>135</v>
      </c>
      <c r="G106" s="271" t="s">
        <v>31</v>
      </c>
      <c r="H106" s="272"/>
      <c r="I106" s="273"/>
      <c r="J106" s="272"/>
      <c r="K106" s="56"/>
      <c r="M106" s="268"/>
    </row>
    <row r="107" s="1" customFormat="true" ht="14.1" hidden="false" customHeight="true" outlineLevel="1" collapsed="false">
      <c r="D107" s="274" t="s">
        <v>50</v>
      </c>
      <c r="E107" s="214" t="n">
        <f aca="false">COUNTIF(D4:M104,"Χειρ Α")</f>
        <v>44</v>
      </c>
      <c r="F107" s="275" t="n">
        <v>105</v>
      </c>
      <c r="G107" s="276" t="s">
        <v>31</v>
      </c>
      <c r="I107" s="56"/>
      <c r="K107" s="56"/>
      <c r="M107" s="56"/>
    </row>
    <row r="108" s="1" customFormat="true" ht="14.1" hidden="false" customHeight="true" outlineLevel="1" collapsed="false">
      <c r="D108" s="277" t="s">
        <v>57</v>
      </c>
      <c r="E108" s="214" t="n">
        <f aca="false">COUNTIF(D4:M103,"Κυτταρολ")</f>
        <v>8</v>
      </c>
      <c r="F108" s="270" t="n">
        <v>15</v>
      </c>
      <c r="G108" s="278" t="s">
        <v>31</v>
      </c>
      <c r="H108" s="279"/>
      <c r="I108" s="280"/>
      <c r="J108" s="281"/>
      <c r="K108" s="56"/>
      <c r="M108" s="56"/>
    </row>
    <row r="109" s="1" customFormat="true" ht="14.1" hidden="false" customHeight="true" outlineLevel="1" collapsed="false">
      <c r="D109" s="103" t="s">
        <v>46</v>
      </c>
      <c r="E109" s="214" t="n">
        <f aca="false">COUNTIF(D4:M103,"Παθολ Α")</f>
        <v>43</v>
      </c>
      <c r="F109" s="275" t="n">
        <v>75</v>
      </c>
      <c r="G109" s="276" t="s">
        <v>31</v>
      </c>
      <c r="H109" s="282"/>
      <c r="I109" s="56"/>
      <c r="K109" s="56"/>
      <c r="M109" s="56"/>
    </row>
    <row r="110" customFormat="false" ht="14.1" hidden="false" customHeight="true" outlineLevel="1" collapsed="false">
      <c r="D110" s="283" t="s">
        <v>49</v>
      </c>
      <c r="E110" s="214" t="n">
        <f aca="false">COUNTIF(D4:M103,"Επιδημιολ")</f>
        <v>15</v>
      </c>
      <c r="F110" s="284" t="n">
        <v>30</v>
      </c>
      <c r="G110" s="285" t="s">
        <v>31</v>
      </c>
      <c r="H110" s="286"/>
      <c r="I110" s="287"/>
      <c r="J110" s="286"/>
      <c r="K110" s="286"/>
      <c r="L110" s="288"/>
    </row>
    <row r="111" customFormat="false" ht="14.1" hidden="false" customHeight="true" outlineLevel="1" collapsed="false">
      <c r="D111" s="289" t="s">
        <v>52</v>
      </c>
      <c r="E111" s="214" t="n">
        <f aca="false">COUNTIF(D4:M103,"Τοξικολ")</f>
        <v>15</v>
      </c>
      <c r="F111" s="284" t="n">
        <v>30</v>
      </c>
      <c r="G111" s="290" t="s">
        <v>31</v>
      </c>
      <c r="H111" s="290"/>
      <c r="I111" s="290"/>
      <c r="J111" s="290"/>
      <c r="K111" s="290"/>
      <c r="L111" s="291"/>
    </row>
    <row r="112" customFormat="false" ht="14.1" hidden="false" customHeight="true" outlineLevel="1" collapsed="false">
      <c r="D112" s="292" t="s">
        <v>53</v>
      </c>
      <c r="E112" s="214" t="n">
        <f aca="false">COUNTIF(D4:M103,"ΗΚΓ")</f>
        <v>14</v>
      </c>
      <c r="F112" s="275" t="n">
        <v>30</v>
      </c>
      <c r="G112" s="56" t="s">
        <v>31</v>
      </c>
    </row>
    <row r="113" customFormat="false" ht="14.1" hidden="false" customHeight="true" outlineLevel="1" collapsed="false">
      <c r="D113" s="293" t="s">
        <v>48</v>
      </c>
      <c r="E113" s="214" t="n">
        <f aca="false">COUNTIF(D4:M103,"Φαρμ Β")</f>
        <v>23</v>
      </c>
      <c r="F113" s="294" t="n">
        <v>45</v>
      </c>
      <c r="G113" s="295" t="s">
        <v>31</v>
      </c>
      <c r="H113" s="296"/>
      <c r="I113" s="295"/>
      <c r="J113" s="296"/>
      <c r="K113" s="295"/>
      <c r="L113" s="296"/>
      <c r="M113" s="297"/>
    </row>
    <row r="114" customFormat="false" ht="14.1" hidden="false" customHeight="true" outlineLevel="1" collapsed="false">
      <c r="B114" s="298"/>
      <c r="D114" s="293" t="s">
        <v>55</v>
      </c>
      <c r="E114" s="214" t="n">
        <f aca="false">COUNTIF(D4:M103,"ΚυτΕπΑνθρ")</f>
        <v>7</v>
      </c>
      <c r="F114" s="294" t="n">
        <v>15</v>
      </c>
      <c r="G114" s="299" t="s">
        <v>31</v>
      </c>
      <c r="H114" s="300"/>
      <c r="I114" s="299"/>
      <c r="J114" s="300"/>
      <c r="K114" s="299"/>
      <c r="L114" s="300"/>
      <c r="M114" s="300"/>
    </row>
    <row r="115" customFormat="false" ht="14.1" hidden="false" customHeight="true" outlineLevel="0" collapsed="false">
      <c r="D115" s="301" t="s">
        <v>56</v>
      </c>
      <c r="E115" s="214" t="n">
        <f aca="false">COUNTIF(D4:M104,"Αιμοποιηση")</f>
        <v>8</v>
      </c>
      <c r="F115" s="302" t="n">
        <v>15</v>
      </c>
      <c r="G115" s="56" t="s">
        <v>31</v>
      </c>
    </row>
    <row r="116" customFormat="false" ht="14.1" hidden="false" customHeight="true" outlineLevel="0" collapsed="false">
      <c r="D116" s="303" t="s">
        <v>39</v>
      </c>
      <c r="E116" s="214" t="n">
        <f aca="false">COUNTIF(D5:M105,"Προγραμ")</f>
        <v>14</v>
      </c>
      <c r="F116" s="215" t="n">
        <v>30</v>
      </c>
      <c r="G116" s="56" t="s">
        <v>31</v>
      </c>
    </row>
    <row r="117" customFormat="false" ht="14.1" hidden="false" customHeight="true" outlineLevel="0" collapsed="false">
      <c r="E117" s="214"/>
    </row>
  </sheetData>
  <autoFilter ref="A1:M103"/>
  <printOptions headings="false" gridLines="false" gridLinesSet="true" horizontalCentered="false" verticalCentered="false"/>
  <pageMargins left="0.669444444444445" right="0.551388888888889" top="1.18055555555556" bottom="1.02361111111111" header="0.590277777777778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6ο Εξάμηνο 2021-22</oddHeader>
    <oddFooter>&amp;R&amp;"Arial,Regular" &amp;P / &amp;N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1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P92" activeCellId="0" sqref="P92"/>
    </sheetView>
  </sheetViews>
  <sheetFormatPr defaultColWidth="8.6171875" defaultRowHeight="14.1" zeroHeight="false" outlineLevelRow="2" outlineLevelCol="0"/>
  <cols>
    <col collapsed="false" customWidth="true" hidden="tru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3" width="4.99"/>
    <col collapsed="false" customWidth="false" hidden="false" outlineLevel="0" max="4" min="4" style="4" width="8.62"/>
    <col collapsed="false" customWidth="true" hidden="false" outlineLevel="0" max="5" min="5" style="5" width="7.11"/>
    <col collapsed="false" customWidth="false" hidden="false" outlineLevel="0" max="6" min="6" style="4" width="8.62"/>
    <col collapsed="false" customWidth="true" hidden="false" outlineLevel="0" max="7" min="7" style="5" width="8.12"/>
    <col collapsed="false" customWidth="false" hidden="false" outlineLevel="0" max="8" min="8" style="4" width="8.62"/>
    <col collapsed="false" customWidth="true" hidden="false" outlineLevel="0" max="9" min="9" style="5" width="7.24"/>
    <col collapsed="false" customWidth="false" hidden="false" outlineLevel="0" max="10" min="10" style="4" width="8.62"/>
    <col collapsed="false" customWidth="true" hidden="false" outlineLevel="0" max="11" min="11" style="5" width="7.62"/>
    <col collapsed="false" customWidth="false" hidden="false" outlineLevel="0" max="12" min="12" style="4" width="8.62"/>
    <col collapsed="false" customWidth="true" hidden="false" outlineLevel="0" max="13" min="13" style="5" width="7.74"/>
    <col collapsed="false" customWidth="false" hidden="false" outlineLevel="0" max="257" min="14" style="6" width="8.62"/>
  </cols>
  <sheetData>
    <row r="1" s="11" customFormat="true" ht="14.1" hidden="false" customHeight="true" outlineLevel="0" collapsed="false">
      <c r="A1" s="7" t="s">
        <v>0</v>
      </c>
      <c r="B1" s="8" t="s">
        <v>1</v>
      </c>
      <c r="C1" s="5" t="s">
        <v>2</v>
      </c>
      <c r="D1" s="9" t="s">
        <v>3</v>
      </c>
      <c r="E1" s="10" t="s">
        <v>4</v>
      </c>
      <c r="F1" s="9" t="s">
        <v>5</v>
      </c>
      <c r="G1" s="10" t="s">
        <v>6</v>
      </c>
      <c r="H1" s="9" t="s">
        <v>7</v>
      </c>
      <c r="I1" s="10" t="s">
        <v>8</v>
      </c>
      <c r="J1" s="9" t="s">
        <v>9</v>
      </c>
      <c r="K1" s="10" t="s">
        <v>10</v>
      </c>
      <c r="L1" s="9" t="s">
        <v>11</v>
      </c>
      <c r="M1" s="10" t="s">
        <v>12</v>
      </c>
    </row>
    <row r="2" s="18" customFormat="true" ht="14.1" hidden="false" customHeight="true" outlineLevel="2" collapsed="false">
      <c r="A2" s="12" t="n">
        <v>1</v>
      </c>
      <c r="B2" s="13" t="n">
        <v>1</v>
      </c>
      <c r="C2" s="14" t="s">
        <v>13</v>
      </c>
      <c r="D2" s="15" t="s">
        <v>4</v>
      </c>
      <c r="E2" s="16" t="n">
        <v>44241</v>
      </c>
      <c r="F2" s="15" t="s">
        <v>6</v>
      </c>
      <c r="G2" s="16" t="n">
        <f aca="false">E2+1</f>
        <v>44242</v>
      </c>
      <c r="H2" s="15" t="s">
        <v>8</v>
      </c>
      <c r="I2" s="16" t="n">
        <f aca="false">G2+1</f>
        <v>44243</v>
      </c>
      <c r="J2" s="15" t="s">
        <v>14</v>
      </c>
      <c r="K2" s="16" t="n">
        <f aca="false">I2+1</f>
        <v>44244</v>
      </c>
      <c r="L2" s="15" t="s">
        <v>12</v>
      </c>
      <c r="M2" s="17" t="n">
        <f aca="false">K2+1</f>
        <v>44245</v>
      </c>
    </row>
    <row r="3" s="26" customFormat="true" ht="14.1" hidden="false" customHeight="true" outlineLevel="1" collapsed="false">
      <c r="A3" s="19"/>
      <c r="B3" s="20"/>
      <c r="C3" s="21"/>
      <c r="D3" s="22"/>
      <c r="E3" s="23"/>
      <c r="F3" s="22"/>
      <c r="G3" s="23"/>
      <c r="H3" s="22"/>
      <c r="I3" s="23"/>
      <c r="J3" s="24"/>
      <c r="K3" s="23"/>
      <c r="L3" s="22"/>
      <c r="M3" s="23"/>
    </row>
    <row r="4" customFormat="false" ht="14.1" hidden="false" customHeight="true" outlineLevel="1" collapsed="false">
      <c r="A4" s="1" t="n">
        <v>1</v>
      </c>
      <c r="C4" s="3" t="s">
        <v>16</v>
      </c>
      <c r="D4" s="27"/>
      <c r="E4" s="28"/>
      <c r="F4" s="27"/>
      <c r="G4" s="28"/>
      <c r="H4" s="136"/>
      <c r="I4" s="28"/>
      <c r="J4" s="44" t="s">
        <v>58</v>
      </c>
      <c r="K4" s="45" t="s">
        <v>59</v>
      </c>
      <c r="L4" s="304" t="s">
        <v>60</v>
      </c>
      <c r="M4" s="305" t="s">
        <v>59</v>
      </c>
      <c r="N4" s="1"/>
    </row>
    <row r="5" customFormat="false" ht="14.1" hidden="false" customHeight="true" outlineLevel="1" collapsed="false">
      <c r="A5" s="1" t="n">
        <v>1</v>
      </c>
      <c r="C5" s="3" t="s">
        <v>19</v>
      </c>
      <c r="D5" s="31" t="s">
        <v>20</v>
      </c>
      <c r="E5" s="28"/>
      <c r="F5" s="31" t="s">
        <v>20</v>
      </c>
      <c r="G5" s="28"/>
      <c r="H5" s="31" t="s">
        <v>20</v>
      </c>
      <c r="I5" s="28"/>
      <c r="J5" s="306" t="s">
        <v>61</v>
      </c>
      <c r="K5" s="40" t="s">
        <v>59</v>
      </c>
      <c r="L5" s="307" t="s">
        <v>62</v>
      </c>
      <c r="M5" s="308" t="s">
        <v>59</v>
      </c>
      <c r="N5" s="1"/>
    </row>
    <row r="6" customFormat="false" ht="14.1" hidden="false" customHeight="true" outlineLevel="1" collapsed="false">
      <c r="A6" s="1" t="n">
        <v>1</v>
      </c>
      <c r="C6" s="3" t="s">
        <v>23</v>
      </c>
      <c r="D6" s="36"/>
      <c r="E6" s="28"/>
      <c r="F6" s="36"/>
      <c r="G6" s="28"/>
      <c r="H6" s="142"/>
      <c r="I6" s="28"/>
      <c r="J6" s="44" t="s">
        <v>63</v>
      </c>
      <c r="K6" s="45" t="s">
        <v>59</v>
      </c>
      <c r="L6" s="44" t="s">
        <v>58</v>
      </c>
      <c r="M6" s="45" t="s">
        <v>59</v>
      </c>
      <c r="N6" s="1"/>
    </row>
    <row r="7" s="1" customFormat="true" ht="14.1" hidden="false" customHeight="true" outlineLevel="1" collapsed="false">
      <c r="A7" s="1" t="n">
        <v>1</v>
      </c>
      <c r="B7" s="2"/>
      <c r="C7" s="3" t="s">
        <v>26</v>
      </c>
      <c r="D7" s="36"/>
      <c r="E7" s="28"/>
      <c r="F7" s="36"/>
      <c r="G7" s="28"/>
      <c r="H7" s="142"/>
      <c r="I7" s="28"/>
      <c r="J7" s="309" t="s">
        <v>64</v>
      </c>
      <c r="K7" s="310"/>
      <c r="L7" s="74"/>
      <c r="M7" s="48"/>
    </row>
    <row r="8" s="18" customFormat="true" ht="14.1" hidden="false" customHeight="true" outlineLevel="2" collapsed="false">
      <c r="A8" s="12" t="n">
        <v>2</v>
      </c>
      <c r="B8" s="13" t="n">
        <v>2</v>
      </c>
      <c r="C8" s="14" t="s">
        <v>13</v>
      </c>
      <c r="D8" s="15" t="s">
        <v>4</v>
      </c>
      <c r="E8" s="16" t="n">
        <f aca="false">E2+7</f>
        <v>44248</v>
      </c>
      <c r="F8" s="15" t="s">
        <v>6</v>
      </c>
      <c r="G8" s="16" t="n">
        <f aca="false">E8+1</f>
        <v>44249</v>
      </c>
      <c r="H8" s="15" t="s">
        <v>8</v>
      </c>
      <c r="I8" s="16" t="n">
        <f aca="false">G8+1</f>
        <v>44250</v>
      </c>
      <c r="J8" s="15" t="s">
        <v>14</v>
      </c>
      <c r="K8" s="16" t="n">
        <f aca="false">I8+1</f>
        <v>44251</v>
      </c>
      <c r="L8" s="15" t="s">
        <v>12</v>
      </c>
      <c r="M8" s="16" t="n">
        <f aca="false">K8+1</f>
        <v>44252</v>
      </c>
    </row>
    <row r="9" s="26" customFormat="true" ht="14.1" hidden="false" customHeight="true" outlineLevel="1" collapsed="false">
      <c r="A9" s="19"/>
      <c r="B9" s="43"/>
      <c r="C9" s="21"/>
      <c r="D9" s="22"/>
      <c r="E9" s="23"/>
      <c r="F9" s="22"/>
      <c r="G9" s="23"/>
      <c r="H9" s="22"/>
      <c r="I9" s="23"/>
      <c r="J9" s="22"/>
      <c r="K9" s="23"/>
      <c r="L9" s="22"/>
      <c r="M9" s="23"/>
    </row>
    <row r="10" customFormat="false" ht="14.1" hidden="false" customHeight="true" outlineLevel="1" collapsed="false">
      <c r="A10" s="1" t="n">
        <v>2</v>
      </c>
      <c r="C10" s="3" t="s">
        <v>16</v>
      </c>
      <c r="D10" s="307" t="s">
        <v>62</v>
      </c>
      <c r="E10" s="311" t="s">
        <v>59</v>
      </c>
      <c r="F10" s="44" t="s">
        <v>58</v>
      </c>
      <c r="G10" s="45" t="s">
        <v>59</v>
      </c>
      <c r="H10" s="304" t="s">
        <v>60</v>
      </c>
      <c r="I10" s="305" t="s">
        <v>59</v>
      </c>
      <c r="J10" s="44" t="s">
        <v>58</v>
      </c>
      <c r="K10" s="45" t="s">
        <v>59</v>
      </c>
      <c r="L10" s="304" t="s">
        <v>60</v>
      </c>
      <c r="M10" s="305" t="s">
        <v>59</v>
      </c>
      <c r="N10" s="1"/>
    </row>
    <row r="11" customFormat="false" ht="14.1" hidden="false" customHeight="true" outlineLevel="1" collapsed="false">
      <c r="A11" s="1" t="n">
        <v>2</v>
      </c>
      <c r="C11" s="3" t="s">
        <v>19</v>
      </c>
      <c r="D11" s="44" t="s">
        <v>63</v>
      </c>
      <c r="E11" s="45" t="s">
        <v>59</v>
      </c>
      <c r="F11" s="304" t="s">
        <v>60</v>
      </c>
      <c r="G11" s="305" t="s">
        <v>59</v>
      </c>
      <c r="H11" s="307" t="s">
        <v>62</v>
      </c>
      <c r="I11" s="308" t="s">
        <v>59</v>
      </c>
      <c r="J11" s="306" t="s">
        <v>61</v>
      </c>
      <c r="K11" s="40" t="s">
        <v>59</v>
      </c>
      <c r="L11" s="307" t="s">
        <v>62</v>
      </c>
      <c r="M11" s="308" t="s">
        <v>59</v>
      </c>
      <c r="N11" s="1"/>
    </row>
    <row r="12" customFormat="false" ht="14.1" hidden="false" customHeight="true" outlineLevel="1" collapsed="false">
      <c r="A12" s="1" t="n">
        <v>2</v>
      </c>
      <c r="C12" s="3" t="s">
        <v>23</v>
      </c>
      <c r="D12" s="312" t="s">
        <v>65</v>
      </c>
      <c r="E12" s="313" t="s">
        <v>59</v>
      </c>
      <c r="F12" s="314" t="s">
        <v>61</v>
      </c>
      <c r="G12" s="40" t="s">
        <v>59</v>
      </c>
      <c r="J12" s="44" t="s">
        <v>63</v>
      </c>
      <c r="K12" s="45" t="s">
        <v>59</v>
      </c>
      <c r="L12" s="44" t="s">
        <v>58</v>
      </c>
      <c r="M12" s="45" t="s">
        <v>59</v>
      </c>
      <c r="N12" s="1"/>
    </row>
    <row r="13" s="1" customFormat="true" ht="14.1" hidden="false" customHeight="true" outlineLevel="1" collapsed="false">
      <c r="A13" s="1" t="n">
        <v>2</v>
      </c>
      <c r="B13" s="2"/>
      <c r="C13" s="3" t="s">
        <v>26</v>
      </c>
      <c r="D13" s="50"/>
      <c r="E13" s="5"/>
      <c r="F13" s="315" t="s">
        <v>66</v>
      </c>
      <c r="G13" s="316" t="s">
        <v>59</v>
      </c>
      <c r="H13" s="74"/>
      <c r="I13" s="48"/>
      <c r="J13" s="309" t="s">
        <v>64</v>
      </c>
      <c r="K13" s="310"/>
      <c r="L13" s="74"/>
      <c r="M13" s="48"/>
    </row>
    <row r="14" s="18" customFormat="true" ht="14.1" hidden="false" customHeight="true" outlineLevel="2" collapsed="false">
      <c r="A14" s="12" t="n">
        <v>3</v>
      </c>
      <c r="B14" s="13" t="n">
        <v>3</v>
      </c>
      <c r="C14" s="14" t="s">
        <v>13</v>
      </c>
      <c r="D14" s="15" t="s">
        <v>4</v>
      </c>
      <c r="E14" s="16" t="n">
        <f aca="false">E8+7</f>
        <v>44255</v>
      </c>
      <c r="F14" s="15" t="s">
        <v>6</v>
      </c>
      <c r="G14" s="16" t="n">
        <f aca="false">E14+1</f>
        <v>44256</v>
      </c>
      <c r="H14" s="15" t="s">
        <v>8</v>
      </c>
      <c r="I14" s="16" t="n">
        <f aca="false">G14+1</f>
        <v>44257</v>
      </c>
      <c r="J14" s="15" t="s">
        <v>14</v>
      </c>
      <c r="K14" s="16" t="n">
        <f aca="false">I14+1</f>
        <v>44258</v>
      </c>
      <c r="L14" s="15" t="s">
        <v>12</v>
      </c>
      <c r="M14" s="16" t="n">
        <f aca="false">K14+1</f>
        <v>44259</v>
      </c>
      <c r="P14" s="54"/>
    </row>
    <row r="15" s="26" customFormat="true" ht="14.1" hidden="false" customHeight="true" outlineLevel="1" collapsed="false">
      <c r="A15" s="19"/>
      <c r="B15" s="43"/>
      <c r="C15" s="21"/>
      <c r="D15" s="22"/>
      <c r="E15" s="23"/>
      <c r="F15" s="22"/>
      <c r="G15" s="23"/>
      <c r="H15" s="22"/>
      <c r="I15" s="23"/>
      <c r="J15" s="22"/>
      <c r="K15" s="23"/>
      <c r="L15" s="22"/>
      <c r="M15" s="23"/>
      <c r="P15" s="55"/>
    </row>
    <row r="16" customFormat="false" ht="14.1" hidden="false" customHeight="true" outlineLevel="1" collapsed="false">
      <c r="A16" s="1" t="n">
        <v>3</v>
      </c>
      <c r="C16" s="3" t="s">
        <v>16</v>
      </c>
      <c r="D16" s="307" t="s">
        <v>62</v>
      </c>
      <c r="E16" s="311" t="s">
        <v>59</v>
      </c>
      <c r="F16" s="44" t="s">
        <v>58</v>
      </c>
      <c r="G16" s="45" t="s">
        <v>59</v>
      </c>
      <c r="H16" s="304" t="s">
        <v>60</v>
      </c>
      <c r="I16" s="305" t="s">
        <v>59</v>
      </c>
      <c r="J16" s="44" t="s">
        <v>58</v>
      </c>
      <c r="K16" s="45" t="s">
        <v>59</v>
      </c>
      <c r="L16" s="304" t="s">
        <v>60</v>
      </c>
      <c r="M16" s="305" t="s">
        <v>59</v>
      </c>
      <c r="N16" s="1"/>
      <c r="P16" s="56"/>
    </row>
    <row r="17" customFormat="false" ht="14.1" hidden="false" customHeight="true" outlineLevel="1" collapsed="false">
      <c r="A17" s="1" t="n">
        <v>3</v>
      </c>
      <c r="C17" s="3" t="s">
        <v>19</v>
      </c>
      <c r="D17" s="44" t="s">
        <v>63</v>
      </c>
      <c r="E17" s="45" t="s">
        <v>59</v>
      </c>
      <c r="F17" s="304" t="s">
        <v>60</v>
      </c>
      <c r="G17" s="305" t="s">
        <v>59</v>
      </c>
      <c r="H17" s="307" t="s">
        <v>62</v>
      </c>
      <c r="I17" s="308" t="s">
        <v>59</v>
      </c>
      <c r="J17" s="306" t="s">
        <v>61</v>
      </c>
      <c r="K17" s="40" t="s">
        <v>59</v>
      </c>
      <c r="L17" s="307" t="s">
        <v>62</v>
      </c>
      <c r="M17" s="308" t="s">
        <v>59</v>
      </c>
      <c r="N17" s="1"/>
      <c r="O17" s="57"/>
      <c r="P17" s="58"/>
    </row>
    <row r="18" customFormat="false" ht="14.1" hidden="false" customHeight="true" outlineLevel="1" collapsed="false">
      <c r="A18" s="1" t="n">
        <v>3</v>
      </c>
      <c r="C18" s="3" t="s">
        <v>23</v>
      </c>
      <c r="D18" s="312" t="s">
        <v>65</v>
      </c>
      <c r="E18" s="313" t="s">
        <v>59</v>
      </c>
      <c r="F18" s="314" t="s">
        <v>61</v>
      </c>
      <c r="G18" s="40" t="s">
        <v>59</v>
      </c>
      <c r="J18" s="44" t="s">
        <v>63</v>
      </c>
      <c r="K18" s="45" t="s">
        <v>59</v>
      </c>
      <c r="L18" s="44" t="s">
        <v>58</v>
      </c>
      <c r="M18" s="45" t="s">
        <v>59</v>
      </c>
      <c r="N18" s="1"/>
      <c r="O18" s="57"/>
      <c r="P18" s="58"/>
    </row>
    <row r="19" s="1" customFormat="true" ht="14.1" hidden="false" customHeight="true" outlineLevel="1" collapsed="false">
      <c r="A19" s="1" t="n">
        <v>3</v>
      </c>
      <c r="B19" s="2"/>
      <c r="C19" s="3" t="s">
        <v>26</v>
      </c>
      <c r="D19" s="317" t="s">
        <v>67</v>
      </c>
      <c r="E19" s="318" t="s">
        <v>59</v>
      </c>
      <c r="F19" s="315" t="s">
        <v>66</v>
      </c>
      <c r="G19" s="316" t="s">
        <v>59</v>
      </c>
      <c r="H19" s="319" t="s">
        <v>68</v>
      </c>
      <c r="I19" s="48"/>
      <c r="J19" s="309" t="s">
        <v>64</v>
      </c>
      <c r="K19" s="310"/>
      <c r="L19" s="74"/>
      <c r="M19" s="48"/>
      <c r="O19" s="59"/>
      <c r="P19" s="60"/>
    </row>
    <row r="20" s="18" customFormat="true" ht="14.1" hidden="false" customHeight="true" outlineLevel="2" collapsed="false">
      <c r="A20" s="12" t="n">
        <v>4</v>
      </c>
      <c r="B20" s="13" t="n">
        <v>4</v>
      </c>
      <c r="C20" s="14" t="s">
        <v>13</v>
      </c>
      <c r="D20" s="15" t="s">
        <v>4</v>
      </c>
      <c r="E20" s="16" t="n">
        <f aca="false">E14+7</f>
        <v>44262</v>
      </c>
      <c r="F20" s="15" t="s">
        <v>6</v>
      </c>
      <c r="G20" s="16" t="n">
        <f aca="false">E20+1</f>
        <v>44263</v>
      </c>
      <c r="H20" s="15" t="s">
        <v>8</v>
      </c>
      <c r="I20" s="16" t="n">
        <f aca="false">G20+1</f>
        <v>44264</v>
      </c>
      <c r="J20" s="15" t="s">
        <v>14</v>
      </c>
      <c r="K20" s="16" t="n">
        <f aca="false">I20+1</f>
        <v>44265</v>
      </c>
      <c r="L20" s="15" t="s">
        <v>12</v>
      </c>
      <c r="M20" s="16" t="n">
        <f aca="false">K20+1</f>
        <v>44266</v>
      </c>
      <c r="O20" s="61"/>
      <c r="P20" s="58"/>
      <c r="Q20" s="62"/>
    </row>
    <row r="21" s="26" customFormat="true" ht="14.1" hidden="false" customHeight="true" outlineLevel="1" collapsed="false">
      <c r="A21" s="19"/>
      <c r="B21" s="43"/>
      <c r="C21" s="21"/>
      <c r="D21" s="22"/>
      <c r="E21" s="23"/>
      <c r="F21" s="22"/>
      <c r="G21" s="23"/>
      <c r="H21" s="22"/>
      <c r="I21" s="23"/>
      <c r="J21" s="22"/>
      <c r="K21" s="23"/>
      <c r="L21" s="22"/>
      <c r="M21" s="23"/>
      <c r="O21" s="61"/>
      <c r="P21" s="58"/>
      <c r="Q21" s="55"/>
    </row>
    <row r="22" customFormat="false" ht="14.1" hidden="false" customHeight="true" outlineLevel="1" collapsed="false">
      <c r="A22" s="1" t="n">
        <v>4</v>
      </c>
      <c r="C22" s="3" t="s">
        <v>16</v>
      </c>
      <c r="D22" s="27"/>
      <c r="E22" s="28"/>
      <c r="F22" s="44" t="s">
        <v>58</v>
      </c>
      <c r="G22" s="45" t="s">
        <v>59</v>
      </c>
      <c r="H22" s="304" t="s">
        <v>60</v>
      </c>
      <c r="I22" s="305" t="s">
        <v>59</v>
      </c>
      <c r="J22" s="44" t="s">
        <v>58</v>
      </c>
      <c r="K22" s="45" t="s">
        <v>59</v>
      </c>
      <c r="L22" s="304" t="s">
        <v>60</v>
      </c>
      <c r="M22" s="305" t="s">
        <v>59</v>
      </c>
      <c r="N22" s="1"/>
      <c r="O22" s="63"/>
      <c r="P22" s="64"/>
      <c r="Q22" s="65"/>
    </row>
    <row r="23" customFormat="false" ht="14.1" hidden="false" customHeight="true" outlineLevel="1" collapsed="false">
      <c r="A23" s="1" t="n">
        <v>4</v>
      </c>
      <c r="C23" s="3" t="s">
        <v>19</v>
      </c>
      <c r="D23" s="31" t="s">
        <v>29</v>
      </c>
      <c r="E23" s="28"/>
      <c r="F23" s="304" t="s">
        <v>60</v>
      </c>
      <c r="G23" s="305" t="s">
        <v>59</v>
      </c>
      <c r="H23" s="307" t="s">
        <v>62</v>
      </c>
      <c r="I23" s="308" t="s">
        <v>59</v>
      </c>
      <c r="J23" s="306" t="s">
        <v>61</v>
      </c>
      <c r="K23" s="40" t="s">
        <v>59</v>
      </c>
      <c r="L23" s="307" t="s">
        <v>62</v>
      </c>
      <c r="M23" s="308" t="s">
        <v>59</v>
      </c>
      <c r="N23" s="1"/>
      <c r="O23" s="63"/>
      <c r="P23" s="64"/>
      <c r="Q23" s="65"/>
    </row>
    <row r="24" customFormat="false" ht="14.1" hidden="false" customHeight="true" outlineLevel="1" collapsed="false">
      <c r="A24" s="1" t="n">
        <v>4</v>
      </c>
      <c r="C24" s="3" t="s">
        <v>23</v>
      </c>
      <c r="D24" s="36"/>
      <c r="E24" s="28"/>
      <c r="F24" s="314" t="s">
        <v>61</v>
      </c>
      <c r="G24" s="40" t="s">
        <v>59</v>
      </c>
      <c r="J24" s="44" t="s">
        <v>63</v>
      </c>
      <c r="K24" s="45" t="s">
        <v>59</v>
      </c>
      <c r="L24" s="44" t="s">
        <v>58</v>
      </c>
      <c r="M24" s="45" t="s">
        <v>59</v>
      </c>
      <c r="N24" s="1"/>
      <c r="O24" s="63"/>
      <c r="P24" s="64"/>
      <c r="Q24" s="65"/>
    </row>
    <row r="25" s="1" customFormat="true" ht="14.1" hidden="false" customHeight="true" outlineLevel="1" collapsed="false">
      <c r="A25" s="1" t="n">
        <v>4</v>
      </c>
      <c r="B25" s="2"/>
      <c r="C25" s="3" t="s">
        <v>26</v>
      </c>
      <c r="D25" s="36"/>
      <c r="E25" s="28"/>
      <c r="F25" s="315" t="s">
        <v>66</v>
      </c>
      <c r="G25" s="316" t="s">
        <v>59</v>
      </c>
      <c r="H25" s="319" t="s">
        <v>68</v>
      </c>
      <c r="I25" s="48"/>
      <c r="J25" s="309" t="s">
        <v>64</v>
      </c>
      <c r="K25" s="310"/>
      <c r="L25" s="74"/>
      <c r="M25" s="48"/>
      <c r="O25" s="68"/>
      <c r="P25" s="64"/>
      <c r="Q25" s="69"/>
    </row>
    <row r="26" s="18" customFormat="true" ht="14.1" hidden="false" customHeight="true" outlineLevel="2" collapsed="false">
      <c r="A26" s="12" t="n">
        <v>5</v>
      </c>
      <c r="B26" s="13" t="n">
        <v>5</v>
      </c>
      <c r="C26" s="14" t="s">
        <v>13</v>
      </c>
      <c r="D26" s="15" t="s">
        <v>4</v>
      </c>
      <c r="E26" s="16" t="n">
        <f aca="false">E20+7</f>
        <v>44269</v>
      </c>
      <c r="F26" s="15" t="s">
        <v>6</v>
      </c>
      <c r="G26" s="16" t="n">
        <f aca="false">E26+1</f>
        <v>44270</v>
      </c>
      <c r="H26" s="15" t="s">
        <v>8</v>
      </c>
      <c r="I26" s="16" t="n">
        <f aca="false">G26+1</f>
        <v>44271</v>
      </c>
      <c r="J26" s="15" t="s">
        <v>14</v>
      </c>
      <c r="K26" s="16" t="n">
        <f aca="false">I26+1</f>
        <v>44272</v>
      </c>
      <c r="L26" s="15" t="s">
        <v>12</v>
      </c>
      <c r="M26" s="16" t="n">
        <f aca="false">K26+1</f>
        <v>44273</v>
      </c>
    </row>
    <row r="27" s="26" customFormat="true" ht="14.1" hidden="false" customHeight="true" outlineLevel="1" collapsed="false">
      <c r="A27" s="19"/>
      <c r="B27" s="43"/>
      <c r="C27" s="21"/>
      <c r="D27" s="22"/>
      <c r="E27" s="23"/>
      <c r="F27" s="22"/>
      <c r="G27" s="23"/>
      <c r="H27" s="22"/>
      <c r="I27" s="23"/>
      <c r="J27" s="22"/>
      <c r="K27" s="23"/>
      <c r="L27" s="22"/>
      <c r="M27" s="23"/>
    </row>
    <row r="28" customFormat="false" ht="14.1" hidden="false" customHeight="true" outlineLevel="1" collapsed="false">
      <c r="A28" s="1" t="n">
        <v>5</v>
      </c>
      <c r="C28" s="3" t="s">
        <v>16</v>
      </c>
      <c r="D28" s="307" t="s">
        <v>62</v>
      </c>
      <c r="E28" s="311" t="s">
        <v>59</v>
      </c>
      <c r="F28" s="44" t="s">
        <v>58</v>
      </c>
      <c r="G28" s="45" t="s">
        <v>59</v>
      </c>
      <c r="H28" s="304" t="s">
        <v>60</v>
      </c>
      <c r="I28" s="305" t="s">
        <v>59</v>
      </c>
      <c r="J28" s="44" t="s">
        <v>58</v>
      </c>
      <c r="K28" s="45" t="s">
        <v>59</v>
      </c>
      <c r="L28" s="304" t="s">
        <v>60</v>
      </c>
      <c r="M28" s="305" t="s">
        <v>59</v>
      </c>
      <c r="N28" s="1"/>
    </row>
    <row r="29" customFormat="false" ht="14.1" hidden="false" customHeight="true" outlineLevel="1" collapsed="false">
      <c r="A29" s="1" t="n">
        <v>5</v>
      </c>
      <c r="C29" s="3" t="s">
        <v>19</v>
      </c>
      <c r="D29" s="44" t="s">
        <v>63</v>
      </c>
      <c r="E29" s="45" t="s">
        <v>59</v>
      </c>
      <c r="F29" s="304" t="s">
        <v>60</v>
      </c>
      <c r="G29" s="305" t="s">
        <v>59</v>
      </c>
      <c r="H29" s="307" t="s">
        <v>62</v>
      </c>
      <c r="I29" s="308" t="s">
        <v>59</v>
      </c>
      <c r="J29" s="306" t="s">
        <v>61</v>
      </c>
      <c r="K29" s="40" t="s">
        <v>59</v>
      </c>
      <c r="L29" s="307" t="s">
        <v>62</v>
      </c>
      <c r="M29" s="308" t="s">
        <v>59</v>
      </c>
      <c r="N29" s="1"/>
    </row>
    <row r="30" customFormat="false" ht="14.1" hidden="false" customHeight="true" outlineLevel="1" collapsed="false">
      <c r="A30" s="1" t="n">
        <v>5</v>
      </c>
      <c r="C30" s="3" t="s">
        <v>23</v>
      </c>
      <c r="D30" s="312" t="s">
        <v>65</v>
      </c>
      <c r="E30" s="313" t="s">
        <v>59</v>
      </c>
      <c r="F30" s="314" t="s">
        <v>61</v>
      </c>
      <c r="G30" s="40" t="s">
        <v>59</v>
      </c>
      <c r="J30" s="44" t="s">
        <v>63</v>
      </c>
      <c r="K30" s="45" t="s">
        <v>59</v>
      </c>
      <c r="L30" s="44" t="s">
        <v>58</v>
      </c>
      <c r="M30" s="45" t="s">
        <v>59</v>
      </c>
      <c r="N30" s="1"/>
    </row>
    <row r="31" s="1" customFormat="true" ht="14.1" hidden="false" customHeight="true" outlineLevel="1" collapsed="false">
      <c r="A31" s="1" t="n">
        <v>5</v>
      </c>
      <c r="B31" s="2"/>
      <c r="C31" s="3" t="s">
        <v>26</v>
      </c>
      <c r="D31" s="317" t="s">
        <v>67</v>
      </c>
      <c r="E31" s="318" t="s">
        <v>59</v>
      </c>
      <c r="F31" s="315" t="s">
        <v>66</v>
      </c>
      <c r="G31" s="316" t="s">
        <v>59</v>
      </c>
      <c r="H31" s="319" t="s">
        <v>68</v>
      </c>
      <c r="I31" s="48"/>
      <c r="J31" s="309" t="s">
        <v>64</v>
      </c>
      <c r="K31" s="310"/>
      <c r="L31" s="74"/>
      <c r="M31" s="48"/>
    </row>
    <row r="32" s="18" customFormat="true" ht="14.1" hidden="false" customHeight="true" outlineLevel="2" collapsed="false">
      <c r="A32" s="12" t="n">
        <v>6</v>
      </c>
      <c r="B32" s="13" t="n">
        <v>6</v>
      </c>
      <c r="C32" s="14" t="s">
        <v>13</v>
      </c>
      <c r="D32" s="15" t="s">
        <v>4</v>
      </c>
      <c r="E32" s="16" t="n">
        <f aca="false">E26+7</f>
        <v>44276</v>
      </c>
      <c r="F32" s="15" t="s">
        <v>6</v>
      </c>
      <c r="G32" s="16" t="n">
        <f aca="false">E32+1</f>
        <v>44277</v>
      </c>
      <c r="H32" s="15" t="s">
        <v>8</v>
      </c>
      <c r="I32" s="16" t="n">
        <f aca="false">G32+1</f>
        <v>44278</v>
      </c>
      <c r="J32" s="15" t="s">
        <v>14</v>
      </c>
      <c r="K32" s="16" t="n">
        <f aca="false">I32+1</f>
        <v>44279</v>
      </c>
      <c r="L32" s="15" t="s">
        <v>12</v>
      </c>
      <c r="M32" s="16" t="n">
        <f aca="false">K32+1</f>
        <v>44280</v>
      </c>
    </row>
    <row r="33" s="26" customFormat="true" ht="14.1" hidden="false" customHeight="true" outlineLevel="1" collapsed="false">
      <c r="A33" s="19"/>
      <c r="B33" s="43"/>
      <c r="C33" s="21"/>
      <c r="D33" s="22"/>
      <c r="E33" s="23"/>
      <c r="F33" s="22"/>
      <c r="G33" s="23"/>
      <c r="H33" s="22"/>
      <c r="I33" s="23"/>
      <c r="J33" s="22"/>
      <c r="K33" s="23"/>
      <c r="L33" s="22"/>
      <c r="M33" s="23"/>
    </row>
    <row r="34" customFormat="false" ht="14.1" hidden="false" customHeight="true" outlineLevel="1" collapsed="false">
      <c r="A34" s="1" t="n">
        <v>6</v>
      </c>
      <c r="C34" s="3" t="s">
        <v>16</v>
      </c>
      <c r="D34" s="307" t="s">
        <v>62</v>
      </c>
      <c r="E34" s="311" t="s">
        <v>59</v>
      </c>
      <c r="F34" s="44" t="s">
        <v>58</v>
      </c>
      <c r="G34" s="45" t="s">
        <v>59</v>
      </c>
      <c r="H34" s="304" t="s">
        <v>60</v>
      </c>
      <c r="I34" s="305" t="s">
        <v>59</v>
      </c>
      <c r="J34" s="44" t="s">
        <v>58</v>
      </c>
      <c r="K34" s="45" t="s">
        <v>59</v>
      </c>
      <c r="L34" s="136"/>
      <c r="M34" s="28"/>
      <c r="N34" s="1"/>
      <c r="O34" s="70"/>
      <c r="P34" s="65"/>
    </row>
    <row r="35" customFormat="false" ht="14.1" hidden="false" customHeight="true" outlineLevel="1" collapsed="false">
      <c r="A35" s="1" t="n">
        <v>6</v>
      </c>
      <c r="C35" s="3" t="s">
        <v>19</v>
      </c>
      <c r="D35" s="44" t="s">
        <v>63</v>
      </c>
      <c r="E35" s="45" t="s">
        <v>59</v>
      </c>
      <c r="F35" s="304" t="s">
        <v>60</v>
      </c>
      <c r="G35" s="305" t="s">
        <v>59</v>
      </c>
      <c r="H35" s="307" t="s">
        <v>62</v>
      </c>
      <c r="I35" s="308" t="s">
        <v>59</v>
      </c>
      <c r="J35" s="306" t="s">
        <v>61</v>
      </c>
      <c r="K35" s="40" t="s">
        <v>59</v>
      </c>
      <c r="L35" s="31" t="s">
        <v>29</v>
      </c>
      <c r="M35" s="28"/>
      <c r="N35" s="1"/>
      <c r="O35" s="70"/>
      <c r="P35" s="65"/>
    </row>
    <row r="36" customFormat="false" ht="14.1" hidden="false" customHeight="true" outlineLevel="1" collapsed="false">
      <c r="A36" s="1" t="n">
        <v>6</v>
      </c>
      <c r="C36" s="3" t="s">
        <v>23</v>
      </c>
      <c r="D36" s="312" t="s">
        <v>65</v>
      </c>
      <c r="E36" s="313" t="s">
        <v>59</v>
      </c>
      <c r="F36" s="314" t="s">
        <v>61</v>
      </c>
      <c r="G36" s="40" t="s">
        <v>59</v>
      </c>
      <c r="J36" s="44" t="s">
        <v>63</v>
      </c>
      <c r="K36" s="45" t="s">
        <v>59</v>
      </c>
      <c r="L36" s="142"/>
      <c r="M36" s="28"/>
      <c r="N36" s="1"/>
      <c r="O36" s="70"/>
      <c r="P36" s="65"/>
    </row>
    <row r="37" s="1" customFormat="true" ht="14.1" hidden="false" customHeight="true" outlineLevel="1" collapsed="false">
      <c r="A37" s="1" t="n">
        <v>6</v>
      </c>
      <c r="B37" s="2"/>
      <c r="C37" s="3" t="s">
        <v>26</v>
      </c>
      <c r="D37" s="317" t="s">
        <v>67</v>
      </c>
      <c r="E37" s="318" t="s">
        <v>59</v>
      </c>
      <c r="F37" s="315" t="s">
        <v>66</v>
      </c>
      <c r="G37" s="316" t="s">
        <v>59</v>
      </c>
      <c r="H37" s="319" t="s">
        <v>68</v>
      </c>
      <c r="I37" s="48"/>
      <c r="J37" s="309" t="s">
        <v>64</v>
      </c>
      <c r="K37" s="5"/>
      <c r="L37" s="142"/>
      <c r="M37" s="28"/>
    </row>
    <row r="38" s="18" customFormat="true" ht="14.1" hidden="false" customHeight="true" outlineLevel="2" collapsed="false">
      <c r="A38" s="12" t="n">
        <v>7</v>
      </c>
      <c r="B38" s="13" t="n">
        <v>7</v>
      </c>
      <c r="C38" s="14" t="s">
        <v>13</v>
      </c>
      <c r="D38" s="15" t="s">
        <v>4</v>
      </c>
      <c r="E38" s="16" t="n">
        <f aca="false">E32+7</f>
        <v>44283</v>
      </c>
      <c r="F38" s="15" t="s">
        <v>6</v>
      </c>
      <c r="G38" s="16" t="n">
        <f aca="false">E38+1</f>
        <v>44284</v>
      </c>
      <c r="H38" s="15" t="s">
        <v>8</v>
      </c>
      <c r="I38" s="16" t="n">
        <f aca="false">G38+1</f>
        <v>44285</v>
      </c>
      <c r="J38" s="15" t="s">
        <v>14</v>
      </c>
      <c r="K38" s="16" t="n">
        <f aca="false">I38+1</f>
        <v>44286</v>
      </c>
      <c r="L38" s="15" t="s">
        <v>12</v>
      </c>
      <c r="M38" s="16" t="n">
        <f aca="false">K38+1</f>
        <v>44287</v>
      </c>
    </row>
    <row r="39" s="26" customFormat="true" ht="14.1" hidden="false" customHeight="true" outlineLevel="1" collapsed="false">
      <c r="A39" s="19"/>
      <c r="B39" s="43"/>
      <c r="C39" s="21"/>
      <c r="D39" s="22"/>
      <c r="E39" s="23"/>
      <c r="F39" s="22"/>
      <c r="G39" s="23"/>
      <c r="H39" s="22"/>
      <c r="I39" s="23"/>
      <c r="J39" s="22"/>
      <c r="K39" s="23"/>
      <c r="L39" s="22"/>
      <c r="M39" s="23"/>
    </row>
    <row r="40" customFormat="false" ht="14.1" hidden="false" customHeight="true" outlineLevel="1" collapsed="false">
      <c r="A40" s="1" t="n">
        <v>7</v>
      </c>
      <c r="C40" s="3" t="s">
        <v>16</v>
      </c>
      <c r="D40" s="307" t="s">
        <v>62</v>
      </c>
      <c r="E40" s="311" t="s">
        <v>59</v>
      </c>
      <c r="F40" s="44" t="s">
        <v>58</v>
      </c>
      <c r="G40" s="45" t="s">
        <v>59</v>
      </c>
      <c r="H40" s="304" t="s">
        <v>60</v>
      </c>
      <c r="I40" s="305" t="s">
        <v>59</v>
      </c>
      <c r="J40" s="44" t="s">
        <v>58</v>
      </c>
      <c r="K40" s="45" t="s">
        <v>59</v>
      </c>
      <c r="L40" s="304" t="s">
        <v>60</v>
      </c>
      <c r="M40" s="305" t="s">
        <v>59</v>
      </c>
      <c r="N40" s="1"/>
    </row>
    <row r="41" customFormat="false" ht="14.1" hidden="false" customHeight="true" outlineLevel="1" collapsed="false">
      <c r="A41" s="1" t="n">
        <v>7</v>
      </c>
      <c r="C41" s="3" t="s">
        <v>19</v>
      </c>
      <c r="D41" s="44" t="s">
        <v>63</v>
      </c>
      <c r="E41" s="45" t="s">
        <v>59</v>
      </c>
      <c r="F41" s="304" t="s">
        <v>60</v>
      </c>
      <c r="G41" s="305" t="s">
        <v>59</v>
      </c>
      <c r="H41" s="307" t="s">
        <v>62</v>
      </c>
      <c r="I41" s="308" t="s">
        <v>59</v>
      </c>
      <c r="J41" s="306" t="s">
        <v>61</v>
      </c>
      <c r="K41" s="40" t="s">
        <v>59</v>
      </c>
      <c r="L41" s="307" t="s">
        <v>62</v>
      </c>
      <c r="M41" s="308" t="s">
        <v>59</v>
      </c>
      <c r="N41" s="1"/>
    </row>
    <row r="42" customFormat="false" ht="14.1" hidden="false" customHeight="true" outlineLevel="1" collapsed="false">
      <c r="A42" s="1" t="n">
        <v>7</v>
      </c>
      <c r="C42" s="3" t="s">
        <v>23</v>
      </c>
      <c r="D42" s="312" t="s">
        <v>65</v>
      </c>
      <c r="E42" s="313" t="s">
        <v>59</v>
      </c>
      <c r="F42" s="314" t="s">
        <v>61</v>
      </c>
      <c r="G42" s="40" t="s">
        <v>59</v>
      </c>
      <c r="H42" s="50"/>
      <c r="J42" s="44" t="s">
        <v>63</v>
      </c>
      <c r="K42" s="45" t="s">
        <v>59</v>
      </c>
      <c r="L42" s="44" t="s">
        <v>58</v>
      </c>
      <c r="M42" s="45" t="s">
        <v>59</v>
      </c>
      <c r="N42" s="1"/>
    </row>
    <row r="43" s="1" customFormat="true" ht="14.1" hidden="false" customHeight="true" outlineLevel="1" collapsed="false">
      <c r="A43" s="1" t="n">
        <v>7</v>
      </c>
      <c r="B43" s="2"/>
      <c r="C43" s="3" t="s">
        <v>26</v>
      </c>
      <c r="D43" s="317" t="s">
        <v>67</v>
      </c>
      <c r="E43" s="318" t="s">
        <v>59</v>
      </c>
      <c r="F43" s="320" t="s">
        <v>66</v>
      </c>
      <c r="G43" s="316" t="s">
        <v>59</v>
      </c>
      <c r="H43" s="319" t="s">
        <v>68</v>
      </c>
      <c r="I43" s="78"/>
      <c r="J43" s="321" t="s">
        <v>64</v>
      </c>
      <c r="K43" s="51"/>
      <c r="L43" s="74"/>
      <c r="M43" s="48"/>
    </row>
    <row r="44" s="18" customFormat="true" ht="14.1" hidden="false" customHeight="true" outlineLevel="2" collapsed="false">
      <c r="A44" s="12" t="n">
        <v>8</v>
      </c>
      <c r="B44" s="13" t="n">
        <v>8</v>
      </c>
      <c r="C44" s="14" t="s">
        <v>13</v>
      </c>
      <c r="D44" s="15" t="s">
        <v>4</v>
      </c>
      <c r="E44" s="16" t="n">
        <f aca="false">E38+7</f>
        <v>44290</v>
      </c>
      <c r="F44" s="15" t="s">
        <v>6</v>
      </c>
      <c r="G44" s="16" t="n">
        <f aca="false">E44+1</f>
        <v>44291</v>
      </c>
      <c r="H44" s="15" t="s">
        <v>8</v>
      </c>
      <c r="I44" s="16" t="n">
        <f aca="false">G44+1</f>
        <v>44292</v>
      </c>
      <c r="J44" s="15" t="s">
        <v>14</v>
      </c>
      <c r="K44" s="16" t="n">
        <f aca="false">I44+1</f>
        <v>44293</v>
      </c>
      <c r="L44" s="15" t="s">
        <v>12</v>
      </c>
      <c r="M44" s="16" t="n">
        <f aca="false">K44+1</f>
        <v>44294</v>
      </c>
      <c r="O44" s="57"/>
      <c r="P44" s="58"/>
    </row>
    <row r="45" s="26" customFormat="true" ht="14.1" hidden="false" customHeight="true" outlineLevel="1" collapsed="false">
      <c r="A45" s="19"/>
      <c r="B45" s="43"/>
      <c r="C45" s="21"/>
      <c r="D45" s="22"/>
      <c r="E45" s="23"/>
      <c r="F45" s="22"/>
      <c r="G45" s="23"/>
      <c r="H45" s="22"/>
      <c r="I45" s="23"/>
      <c r="J45" s="22"/>
      <c r="K45" s="23"/>
      <c r="L45" s="22"/>
      <c r="M45" s="23"/>
      <c r="O45" s="57"/>
      <c r="P45" s="58"/>
    </row>
    <row r="46" customFormat="false" ht="14.1" hidden="false" customHeight="true" outlineLevel="1" collapsed="false">
      <c r="A46" s="1" t="n">
        <v>8</v>
      </c>
      <c r="C46" s="3" t="s">
        <v>16</v>
      </c>
      <c r="D46" s="307" t="s">
        <v>62</v>
      </c>
      <c r="E46" s="311" t="s">
        <v>59</v>
      </c>
      <c r="F46" s="44" t="s">
        <v>58</v>
      </c>
      <c r="G46" s="45" t="s">
        <v>59</v>
      </c>
      <c r="H46" s="304" t="s">
        <v>60</v>
      </c>
      <c r="I46" s="305" t="s">
        <v>59</v>
      </c>
      <c r="J46" s="44" t="s">
        <v>58</v>
      </c>
      <c r="K46" s="45" t="s">
        <v>59</v>
      </c>
      <c r="L46" s="304" t="s">
        <v>60</v>
      </c>
      <c r="M46" s="305" t="s">
        <v>59</v>
      </c>
      <c r="O46" s="57"/>
      <c r="P46" s="58"/>
    </row>
    <row r="47" customFormat="false" ht="14.1" hidden="false" customHeight="true" outlineLevel="1" collapsed="false">
      <c r="A47" s="1" t="n">
        <v>8</v>
      </c>
      <c r="C47" s="3" t="s">
        <v>19</v>
      </c>
      <c r="D47" s="44" t="s">
        <v>63</v>
      </c>
      <c r="E47" s="45" t="s">
        <v>59</v>
      </c>
      <c r="F47" s="304" t="s">
        <v>60</v>
      </c>
      <c r="G47" s="305" t="s">
        <v>59</v>
      </c>
      <c r="H47" s="307" t="s">
        <v>62</v>
      </c>
      <c r="I47" s="308" t="s">
        <v>59</v>
      </c>
      <c r="J47" s="306" t="s">
        <v>61</v>
      </c>
      <c r="K47" s="40" t="s">
        <v>59</v>
      </c>
      <c r="L47" s="307" t="s">
        <v>62</v>
      </c>
      <c r="M47" s="308" t="s">
        <v>59</v>
      </c>
      <c r="O47" s="57"/>
      <c r="P47" s="58"/>
    </row>
    <row r="48" customFormat="false" ht="14.1" hidden="false" customHeight="true" outlineLevel="1" collapsed="false">
      <c r="A48" s="1" t="n">
        <v>8</v>
      </c>
      <c r="C48" s="3" t="s">
        <v>23</v>
      </c>
      <c r="D48" s="312" t="s">
        <v>65</v>
      </c>
      <c r="E48" s="313" t="s">
        <v>59</v>
      </c>
      <c r="F48" s="314" t="s">
        <v>61</v>
      </c>
      <c r="G48" s="40" t="s">
        <v>59</v>
      </c>
      <c r="H48" s="50"/>
      <c r="J48" s="44" t="s">
        <v>63</v>
      </c>
      <c r="K48" s="45" t="s">
        <v>59</v>
      </c>
      <c r="L48" s="44" t="s">
        <v>58</v>
      </c>
      <c r="M48" s="45" t="s">
        <v>59</v>
      </c>
      <c r="O48" s="61"/>
      <c r="P48" s="58"/>
    </row>
    <row r="49" s="1" customFormat="true" ht="14.1" hidden="false" customHeight="true" outlineLevel="1" collapsed="false">
      <c r="A49" s="1" t="n">
        <v>8</v>
      </c>
      <c r="B49" s="2"/>
      <c r="C49" s="3" t="s">
        <v>26</v>
      </c>
      <c r="D49" s="317" t="s">
        <v>67</v>
      </c>
      <c r="E49" s="318" t="s">
        <v>59</v>
      </c>
      <c r="F49" s="320" t="s">
        <v>66</v>
      </c>
      <c r="G49" s="316" t="s">
        <v>59</v>
      </c>
      <c r="H49" s="319" t="s">
        <v>68</v>
      </c>
      <c r="I49" s="78"/>
      <c r="J49" s="321" t="s">
        <v>64</v>
      </c>
      <c r="K49" s="322" t="s">
        <v>69</v>
      </c>
      <c r="L49" s="74"/>
      <c r="M49" s="48"/>
    </row>
    <row r="50" s="18" customFormat="true" ht="14.1" hidden="false" customHeight="true" outlineLevel="2" collapsed="false">
      <c r="A50" s="12" t="n">
        <v>9</v>
      </c>
      <c r="B50" s="13" t="n">
        <v>9</v>
      </c>
      <c r="C50" s="14" t="s">
        <v>13</v>
      </c>
      <c r="D50" s="15" t="s">
        <v>4</v>
      </c>
      <c r="E50" s="16" t="n">
        <f aca="false">E44+7</f>
        <v>44297</v>
      </c>
      <c r="F50" s="15" t="s">
        <v>6</v>
      </c>
      <c r="G50" s="16" t="n">
        <f aca="false">E50+1</f>
        <v>44298</v>
      </c>
      <c r="H50" s="15" t="s">
        <v>8</v>
      </c>
      <c r="I50" s="16" t="n">
        <f aca="false">G50+1</f>
        <v>44299</v>
      </c>
      <c r="J50" s="15" t="s">
        <v>14</v>
      </c>
      <c r="K50" s="16" t="n">
        <f aca="false">I50+1</f>
        <v>44300</v>
      </c>
      <c r="L50" s="15" t="s">
        <v>12</v>
      </c>
      <c r="M50" s="16" t="n">
        <f aca="false">K50+1</f>
        <v>44301</v>
      </c>
    </row>
    <row r="51" s="26" customFormat="true" ht="14.1" hidden="false" customHeight="true" outlineLevel="1" collapsed="false">
      <c r="A51" s="19"/>
      <c r="B51" s="43"/>
      <c r="C51" s="21"/>
      <c r="D51" s="22"/>
      <c r="E51" s="23"/>
      <c r="F51" s="22"/>
      <c r="G51" s="23"/>
      <c r="H51" s="22"/>
      <c r="I51" s="23"/>
      <c r="J51" s="22"/>
      <c r="K51" s="23"/>
      <c r="L51" s="22"/>
      <c r="M51" s="23"/>
    </row>
    <row r="52" customFormat="false" ht="14.1" hidden="false" customHeight="true" outlineLevel="1" collapsed="false">
      <c r="A52" s="1" t="n">
        <v>9</v>
      </c>
      <c r="C52" s="3" t="s">
        <v>16</v>
      </c>
      <c r="D52" s="307" t="s">
        <v>62</v>
      </c>
      <c r="E52" s="311" t="s">
        <v>59</v>
      </c>
      <c r="F52" s="44" t="s">
        <v>58</v>
      </c>
      <c r="G52" s="45" t="s">
        <v>59</v>
      </c>
      <c r="H52" s="304" t="s">
        <v>60</v>
      </c>
      <c r="I52" s="305" t="s">
        <v>59</v>
      </c>
      <c r="J52" s="323" t="s">
        <v>70</v>
      </c>
      <c r="K52" s="324" t="s">
        <v>59</v>
      </c>
      <c r="L52" s="304" t="s">
        <v>60</v>
      </c>
      <c r="M52" s="305" t="s">
        <v>59</v>
      </c>
    </row>
    <row r="53" customFormat="false" ht="14.1" hidden="false" customHeight="true" outlineLevel="1" collapsed="false">
      <c r="A53" s="1" t="n">
        <v>9</v>
      </c>
      <c r="C53" s="3" t="s">
        <v>19</v>
      </c>
      <c r="D53" s="44" t="s">
        <v>63</v>
      </c>
      <c r="E53" s="45" t="s">
        <v>59</v>
      </c>
      <c r="F53" s="304" t="s">
        <v>60</v>
      </c>
      <c r="G53" s="305" t="s">
        <v>59</v>
      </c>
      <c r="H53" s="307" t="s">
        <v>62</v>
      </c>
      <c r="I53" s="308" t="s">
        <v>59</v>
      </c>
      <c r="J53" s="306" t="s">
        <v>61</v>
      </c>
      <c r="K53" s="40" t="s">
        <v>59</v>
      </c>
      <c r="L53" s="307" t="s">
        <v>62</v>
      </c>
      <c r="M53" s="308" t="s">
        <v>59</v>
      </c>
    </row>
    <row r="54" customFormat="false" ht="14.1" hidden="false" customHeight="true" outlineLevel="1" collapsed="false">
      <c r="A54" s="1" t="n">
        <v>9</v>
      </c>
      <c r="C54" s="3" t="s">
        <v>23</v>
      </c>
      <c r="D54" s="312" t="s">
        <v>65</v>
      </c>
      <c r="E54" s="313" t="s">
        <v>59</v>
      </c>
      <c r="F54" s="314" t="s">
        <v>61</v>
      </c>
      <c r="G54" s="40" t="s">
        <v>59</v>
      </c>
      <c r="H54" s="22"/>
      <c r="I54" s="23"/>
      <c r="J54" s="44" t="s">
        <v>63</v>
      </c>
      <c r="K54" s="45" t="s">
        <v>59</v>
      </c>
      <c r="L54" s="44" t="s">
        <v>58</v>
      </c>
      <c r="M54" s="45" t="s">
        <v>59</v>
      </c>
    </row>
    <row r="55" s="1" customFormat="true" ht="14.1" hidden="false" customHeight="true" outlineLevel="1" collapsed="false">
      <c r="A55" s="1" t="n">
        <v>9</v>
      </c>
      <c r="B55" s="83"/>
      <c r="C55" s="84" t="s">
        <v>26</v>
      </c>
      <c r="D55" s="317" t="s">
        <v>67</v>
      </c>
      <c r="E55" s="325" t="s">
        <v>71</v>
      </c>
      <c r="F55" s="315" t="s">
        <v>66</v>
      </c>
      <c r="G55" s="316" t="s">
        <v>59</v>
      </c>
      <c r="H55" s="319" t="s">
        <v>68</v>
      </c>
      <c r="I55" s="48"/>
      <c r="J55" s="74"/>
      <c r="K55" s="322" t="s">
        <v>69</v>
      </c>
      <c r="L55" s="74"/>
      <c r="M55" s="48"/>
    </row>
    <row r="56" s="18" customFormat="true" ht="14.1" hidden="false" customHeight="true" outlineLevel="2" collapsed="false">
      <c r="A56" s="12" t="n">
        <v>10</v>
      </c>
      <c r="B56" s="13" t="n">
        <v>0</v>
      </c>
      <c r="C56" s="14" t="s">
        <v>13</v>
      </c>
      <c r="D56" s="15" t="s">
        <v>4</v>
      </c>
      <c r="E56" s="16" t="n">
        <f aca="false">E50+7</f>
        <v>44304</v>
      </c>
      <c r="F56" s="15" t="s">
        <v>6</v>
      </c>
      <c r="G56" s="16" t="n">
        <f aca="false">E56+1</f>
        <v>44305</v>
      </c>
      <c r="H56" s="15" t="s">
        <v>8</v>
      </c>
      <c r="I56" s="16" t="n">
        <f aca="false">G56+1</f>
        <v>44306</v>
      </c>
      <c r="J56" s="15" t="s">
        <v>14</v>
      </c>
      <c r="K56" s="16" t="n">
        <f aca="false">I56+1</f>
        <v>44307</v>
      </c>
      <c r="L56" s="15" t="s">
        <v>12</v>
      </c>
      <c r="M56" s="16" t="n">
        <f aca="false">K56+1</f>
        <v>44308</v>
      </c>
    </row>
    <row r="57" s="26" customFormat="true" ht="14.1" hidden="false" customHeight="true" outlineLevel="1" collapsed="false">
      <c r="A57" s="19"/>
      <c r="B57" s="43"/>
      <c r="C57" s="21"/>
      <c r="D57" s="22"/>
      <c r="E57" s="23"/>
      <c r="F57" s="22"/>
      <c r="G57" s="23"/>
      <c r="H57" s="22"/>
      <c r="I57" s="23"/>
      <c r="J57" s="22"/>
      <c r="K57" s="23"/>
      <c r="L57" s="22"/>
      <c r="M57" s="23"/>
    </row>
    <row r="58" customFormat="false" ht="14.1" hidden="false" customHeight="true" outlineLevel="1" collapsed="false">
      <c r="A58" s="1" t="n">
        <v>10</v>
      </c>
      <c r="C58" s="3" t="s">
        <v>16</v>
      </c>
      <c r="D58" s="27"/>
      <c r="E58" s="28"/>
      <c r="F58" s="27"/>
      <c r="G58" s="28"/>
      <c r="H58" s="136"/>
      <c r="I58" s="28"/>
      <c r="J58" s="136"/>
      <c r="K58" s="28"/>
      <c r="L58" s="136"/>
      <c r="M58" s="28"/>
      <c r="N58" s="1"/>
      <c r="O58" s="86"/>
      <c r="P58" s="87"/>
      <c r="Q58" s="86"/>
      <c r="R58" s="88"/>
    </row>
    <row r="59" customFormat="false" ht="14.1" hidden="false" customHeight="true" outlineLevel="1" collapsed="false">
      <c r="A59" s="1" t="n">
        <v>10</v>
      </c>
      <c r="C59" s="3" t="s">
        <v>19</v>
      </c>
      <c r="D59" s="31" t="s">
        <v>29</v>
      </c>
      <c r="E59" s="28"/>
      <c r="F59" s="31" t="s">
        <v>29</v>
      </c>
      <c r="G59" s="28"/>
      <c r="H59" s="31" t="s">
        <v>29</v>
      </c>
      <c r="I59" s="28"/>
      <c r="J59" s="31" t="s">
        <v>29</v>
      </c>
      <c r="K59" s="28"/>
      <c r="L59" s="31" t="s">
        <v>29</v>
      </c>
      <c r="M59" s="28"/>
      <c r="N59" s="1"/>
      <c r="O59" s="86"/>
      <c r="P59" s="87"/>
      <c r="Q59" s="86"/>
      <c r="R59" s="87"/>
    </row>
    <row r="60" customFormat="false" ht="14.1" hidden="false" customHeight="true" outlineLevel="1" collapsed="false">
      <c r="A60" s="1" t="n">
        <v>10</v>
      </c>
      <c r="C60" s="3" t="s">
        <v>23</v>
      </c>
      <c r="D60" s="36"/>
      <c r="E60" s="28"/>
      <c r="F60" s="36"/>
      <c r="G60" s="28"/>
      <c r="H60" s="142"/>
      <c r="I60" s="28"/>
      <c r="J60" s="142"/>
      <c r="K60" s="28"/>
      <c r="L60" s="142"/>
      <c r="M60" s="28"/>
      <c r="N60" s="1"/>
      <c r="O60" s="86"/>
      <c r="P60" s="87"/>
      <c r="Q60" s="86"/>
      <c r="R60" s="87"/>
    </row>
    <row r="61" s="1" customFormat="true" ht="14.1" hidden="false" customHeight="true" outlineLevel="1" collapsed="false">
      <c r="A61" s="1" t="n">
        <v>10</v>
      </c>
      <c r="B61" s="2"/>
      <c r="C61" s="3" t="s">
        <v>26</v>
      </c>
      <c r="D61" s="36"/>
      <c r="E61" s="28"/>
      <c r="F61" s="36"/>
      <c r="G61" s="28"/>
      <c r="H61" s="142"/>
      <c r="I61" s="28"/>
      <c r="J61" s="142"/>
      <c r="K61" s="28"/>
      <c r="L61" s="142"/>
      <c r="M61" s="28"/>
      <c r="O61" s="86"/>
      <c r="P61" s="87"/>
      <c r="Q61" s="86"/>
      <c r="R61" s="87"/>
    </row>
    <row r="62" s="18" customFormat="true" ht="14.1" hidden="false" customHeight="true" outlineLevel="2" collapsed="false">
      <c r="A62" s="12" t="n">
        <v>0</v>
      </c>
      <c r="B62" s="13" t="n">
        <v>0</v>
      </c>
      <c r="C62" s="14" t="s">
        <v>13</v>
      </c>
      <c r="D62" s="15" t="s">
        <v>4</v>
      </c>
      <c r="E62" s="16" t="n">
        <f aca="false">E56+7</f>
        <v>44311</v>
      </c>
      <c r="F62" s="15" t="s">
        <v>6</v>
      </c>
      <c r="G62" s="16" t="n">
        <f aca="false">E62+1</f>
        <v>44312</v>
      </c>
      <c r="H62" s="15" t="s">
        <v>8</v>
      </c>
      <c r="I62" s="16" t="n">
        <f aca="false">G62+1</f>
        <v>44313</v>
      </c>
      <c r="J62" s="15" t="s">
        <v>14</v>
      </c>
      <c r="K62" s="16" t="n">
        <f aca="false">I62+1</f>
        <v>44314</v>
      </c>
      <c r="L62" s="15" t="s">
        <v>12</v>
      </c>
      <c r="M62" s="16" t="n">
        <f aca="false">K62+1</f>
        <v>44315</v>
      </c>
    </row>
    <row r="63" s="26" customFormat="true" ht="14.1" hidden="false" customHeight="true" outlineLevel="1" collapsed="false">
      <c r="A63" s="19"/>
      <c r="B63" s="43"/>
      <c r="C63" s="21"/>
      <c r="D63" s="22"/>
      <c r="E63" s="23"/>
      <c r="F63" s="22"/>
      <c r="G63" s="23"/>
      <c r="H63" s="22"/>
      <c r="I63" s="23"/>
      <c r="J63" s="22"/>
      <c r="K63" s="23"/>
      <c r="L63" s="22"/>
      <c r="M63" s="23"/>
    </row>
    <row r="64" customFormat="false" ht="14.1" hidden="false" customHeight="true" outlineLevel="1" collapsed="false">
      <c r="A64" s="1" t="n">
        <v>0</v>
      </c>
      <c r="C64" s="3" t="s">
        <v>16</v>
      </c>
      <c r="D64" s="27"/>
      <c r="E64" s="28"/>
      <c r="F64" s="27"/>
      <c r="G64" s="28"/>
      <c r="H64" s="136"/>
      <c r="I64" s="28"/>
      <c r="J64" s="136"/>
      <c r="K64" s="28"/>
      <c r="L64" s="136"/>
      <c r="M64" s="28"/>
      <c r="N64" s="1"/>
    </row>
    <row r="65" customFormat="false" ht="14.1" hidden="false" customHeight="true" outlineLevel="1" collapsed="false">
      <c r="A65" s="1" t="n">
        <v>0</v>
      </c>
      <c r="C65" s="3" t="s">
        <v>19</v>
      </c>
      <c r="D65" s="31" t="s">
        <v>29</v>
      </c>
      <c r="E65" s="28"/>
      <c r="F65" s="31" t="s">
        <v>29</v>
      </c>
      <c r="G65" s="28"/>
      <c r="H65" s="31" t="s">
        <v>29</v>
      </c>
      <c r="I65" s="28"/>
      <c r="J65" s="31" t="s">
        <v>29</v>
      </c>
      <c r="K65" s="28"/>
      <c r="L65" s="31" t="s">
        <v>29</v>
      </c>
      <c r="M65" s="28"/>
      <c r="N65" s="1"/>
    </row>
    <row r="66" customFormat="false" ht="14.1" hidden="false" customHeight="true" outlineLevel="1" collapsed="false">
      <c r="A66" s="1" t="n">
        <v>0</v>
      </c>
      <c r="C66" s="3" t="s">
        <v>23</v>
      </c>
      <c r="D66" s="36"/>
      <c r="E66" s="28"/>
      <c r="F66" s="36"/>
      <c r="G66" s="28"/>
      <c r="H66" s="142"/>
      <c r="I66" s="28"/>
      <c r="J66" s="142"/>
      <c r="K66" s="28"/>
      <c r="L66" s="142"/>
      <c r="M66" s="28"/>
      <c r="N66" s="1"/>
    </row>
    <row r="67" s="1" customFormat="true" ht="14.1" hidden="false" customHeight="true" outlineLevel="1" collapsed="false">
      <c r="A67" s="1" t="n">
        <v>0</v>
      </c>
      <c r="B67" s="2"/>
      <c r="C67" s="3" t="s">
        <v>26</v>
      </c>
      <c r="D67" s="36"/>
      <c r="E67" s="28"/>
      <c r="F67" s="36"/>
      <c r="G67" s="28"/>
      <c r="H67" s="142"/>
      <c r="I67" s="28"/>
      <c r="J67" s="142"/>
      <c r="K67" s="28"/>
      <c r="L67" s="142"/>
      <c r="M67" s="28"/>
    </row>
    <row r="68" s="18" customFormat="true" ht="14.1" hidden="false" customHeight="true" outlineLevel="2" collapsed="false">
      <c r="A68" s="12" t="n">
        <v>0</v>
      </c>
      <c r="B68" s="13" t="n">
        <v>10</v>
      </c>
      <c r="C68" s="14" t="s">
        <v>13</v>
      </c>
      <c r="D68" s="15" t="s">
        <v>4</v>
      </c>
      <c r="E68" s="16" t="n">
        <f aca="false">E62+7</f>
        <v>44318</v>
      </c>
      <c r="F68" s="15" t="s">
        <v>6</v>
      </c>
      <c r="G68" s="16" t="n">
        <f aca="false">E68+1</f>
        <v>44319</v>
      </c>
      <c r="H68" s="15" t="s">
        <v>8</v>
      </c>
      <c r="I68" s="16" t="n">
        <f aca="false">G68+1</f>
        <v>44320</v>
      </c>
      <c r="J68" s="15" t="s">
        <v>14</v>
      </c>
      <c r="K68" s="16" t="n">
        <f aca="false">I68+1</f>
        <v>44321</v>
      </c>
      <c r="L68" s="15" t="s">
        <v>12</v>
      </c>
      <c r="M68" s="16" t="n">
        <f aca="false">K68+1</f>
        <v>44322</v>
      </c>
    </row>
    <row r="69" s="26" customFormat="true" ht="14.1" hidden="false" customHeight="true" outlineLevel="1" collapsed="false">
      <c r="A69" s="19"/>
      <c r="B69" s="43"/>
      <c r="C69" s="21"/>
      <c r="D69" s="22"/>
      <c r="E69" s="23"/>
      <c r="F69" s="22"/>
      <c r="G69" s="23"/>
      <c r="H69" s="22"/>
      <c r="I69" s="23"/>
      <c r="J69" s="22"/>
      <c r="K69" s="23"/>
      <c r="L69" s="22"/>
      <c r="M69" s="23"/>
    </row>
    <row r="70" customFormat="false" ht="14.1" hidden="false" customHeight="true" outlineLevel="1" collapsed="false">
      <c r="A70" s="1" t="n">
        <v>0</v>
      </c>
      <c r="C70" s="3" t="s">
        <v>16</v>
      </c>
      <c r="D70" s="307" t="s">
        <v>62</v>
      </c>
      <c r="E70" s="311" t="s">
        <v>59</v>
      </c>
      <c r="F70" s="44" t="s">
        <v>58</v>
      </c>
      <c r="G70" s="45" t="s">
        <v>59</v>
      </c>
      <c r="H70" s="304" t="s">
        <v>60</v>
      </c>
      <c r="I70" s="305" t="s">
        <v>59</v>
      </c>
      <c r="J70" s="323" t="s">
        <v>70</v>
      </c>
      <c r="K70" s="324" t="s">
        <v>59</v>
      </c>
      <c r="L70" s="304" t="s">
        <v>60</v>
      </c>
      <c r="M70" s="305" t="s">
        <v>59</v>
      </c>
    </row>
    <row r="71" customFormat="false" ht="14.1" hidden="false" customHeight="true" outlineLevel="1" collapsed="false">
      <c r="A71" s="1" t="n">
        <v>0</v>
      </c>
      <c r="C71" s="3" t="s">
        <v>19</v>
      </c>
      <c r="D71" s="44" t="s">
        <v>63</v>
      </c>
      <c r="E71" s="45" t="s">
        <v>59</v>
      </c>
      <c r="F71" s="304" t="s">
        <v>60</v>
      </c>
      <c r="G71" s="305" t="s">
        <v>59</v>
      </c>
      <c r="H71" s="307" t="s">
        <v>62</v>
      </c>
      <c r="I71" s="308" t="s">
        <v>59</v>
      </c>
      <c r="J71" s="306" t="s">
        <v>61</v>
      </c>
      <c r="K71" s="40" t="s">
        <v>59</v>
      </c>
      <c r="L71" s="307" t="s">
        <v>62</v>
      </c>
      <c r="M71" s="308" t="s">
        <v>59</v>
      </c>
    </row>
    <row r="72" customFormat="false" ht="14.1" hidden="false" customHeight="true" outlineLevel="1" collapsed="false">
      <c r="A72" s="1" t="n">
        <v>0</v>
      </c>
      <c r="C72" s="3" t="s">
        <v>23</v>
      </c>
      <c r="D72" s="312" t="s">
        <v>65</v>
      </c>
      <c r="E72" s="313" t="s">
        <v>59</v>
      </c>
      <c r="F72" s="314" t="s">
        <v>61</v>
      </c>
      <c r="G72" s="40" t="s">
        <v>59</v>
      </c>
      <c r="H72" s="22"/>
      <c r="I72" s="23"/>
      <c r="J72" s="44" t="s">
        <v>63</v>
      </c>
      <c r="K72" s="45" t="s">
        <v>59</v>
      </c>
      <c r="L72" s="44" t="s">
        <v>58</v>
      </c>
      <c r="M72" s="45" t="s">
        <v>59</v>
      </c>
    </row>
    <row r="73" s="1" customFormat="true" ht="14.1" hidden="false" customHeight="true" outlineLevel="1" collapsed="false">
      <c r="A73" s="1" t="n">
        <v>0</v>
      </c>
      <c r="B73" s="2"/>
      <c r="C73" s="3" t="s">
        <v>26</v>
      </c>
      <c r="D73" s="317" t="s">
        <v>67</v>
      </c>
      <c r="E73" s="325" t="s">
        <v>71</v>
      </c>
      <c r="F73" s="315" t="s">
        <v>66</v>
      </c>
      <c r="G73" s="316" t="s">
        <v>59</v>
      </c>
      <c r="H73" s="319" t="s">
        <v>68</v>
      </c>
      <c r="I73" s="48"/>
      <c r="J73" s="326" t="s">
        <v>69</v>
      </c>
      <c r="K73" s="327" t="s">
        <v>59</v>
      </c>
      <c r="L73" s="74"/>
      <c r="M73" s="48"/>
    </row>
    <row r="74" s="18" customFormat="true" ht="14.1" hidden="false" customHeight="true" outlineLevel="2" collapsed="false">
      <c r="A74" s="12" t="n">
        <v>11</v>
      </c>
      <c r="B74" s="13" t="n">
        <v>11</v>
      </c>
      <c r="C74" s="14" t="s">
        <v>13</v>
      </c>
      <c r="D74" s="15" t="s">
        <v>4</v>
      </c>
      <c r="E74" s="16" t="n">
        <f aca="false">E68+7</f>
        <v>44325</v>
      </c>
      <c r="F74" s="15" t="s">
        <v>6</v>
      </c>
      <c r="G74" s="16" t="n">
        <f aca="false">E74+1</f>
        <v>44326</v>
      </c>
      <c r="H74" s="15" t="s">
        <v>8</v>
      </c>
      <c r="I74" s="16" t="n">
        <f aca="false">G74+1</f>
        <v>44327</v>
      </c>
      <c r="J74" s="15" t="s">
        <v>14</v>
      </c>
      <c r="K74" s="16" t="n">
        <f aca="false">I74+1</f>
        <v>44328</v>
      </c>
      <c r="L74" s="15" t="s">
        <v>12</v>
      </c>
      <c r="M74" s="16" t="n">
        <f aca="false">K74+1</f>
        <v>44329</v>
      </c>
    </row>
    <row r="75" s="26" customFormat="true" ht="14.1" hidden="false" customHeight="true" outlineLevel="1" collapsed="false">
      <c r="A75" s="19"/>
      <c r="B75" s="43"/>
      <c r="C75" s="21"/>
      <c r="D75" s="22"/>
      <c r="E75" s="23"/>
      <c r="F75" s="22"/>
      <c r="G75" s="23"/>
      <c r="H75" s="22"/>
      <c r="I75" s="23"/>
      <c r="J75" s="22"/>
      <c r="K75" s="23"/>
      <c r="L75" s="22"/>
      <c r="M75" s="23"/>
    </row>
    <row r="76" customFormat="false" ht="14.1" hidden="false" customHeight="true" outlineLevel="1" collapsed="false">
      <c r="A76" s="1" t="n">
        <v>11</v>
      </c>
      <c r="C76" s="3" t="s">
        <v>16</v>
      </c>
      <c r="D76" s="307" t="s">
        <v>62</v>
      </c>
      <c r="E76" s="311" t="s">
        <v>59</v>
      </c>
      <c r="F76" s="44" t="s">
        <v>58</v>
      </c>
      <c r="G76" s="45" t="s">
        <v>59</v>
      </c>
      <c r="H76" s="304" t="s">
        <v>60</v>
      </c>
      <c r="I76" s="305" t="s">
        <v>59</v>
      </c>
      <c r="J76" s="323" t="s">
        <v>70</v>
      </c>
      <c r="K76" s="324" t="s">
        <v>59</v>
      </c>
      <c r="L76" s="304" t="s">
        <v>60</v>
      </c>
      <c r="M76" s="305" t="s">
        <v>59</v>
      </c>
    </row>
    <row r="77" customFormat="false" ht="14.1" hidden="false" customHeight="true" outlineLevel="1" collapsed="false">
      <c r="A77" s="1" t="n">
        <v>11</v>
      </c>
      <c r="C77" s="3" t="s">
        <v>19</v>
      </c>
      <c r="D77" s="44" t="s">
        <v>63</v>
      </c>
      <c r="E77" s="45" t="s">
        <v>59</v>
      </c>
      <c r="F77" s="304" t="s">
        <v>60</v>
      </c>
      <c r="G77" s="305" t="s">
        <v>59</v>
      </c>
      <c r="H77" s="307" t="s">
        <v>62</v>
      </c>
      <c r="I77" s="308" t="s">
        <v>59</v>
      </c>
      <c r="J77" s="306" t="s">
        <v>61</v>
      </c>
      <c r="K77" s="40" t="s">
        <v>59</v>
      </c>
      <c r="L77" s="307" t="s">
        <v>62</v>
      </c>
      <c r="M77" s="308" t="s">
        <v>59</v>
      </c>
    </row>
    <row r="78" customFormat="false" ht="14.1" hidden="false" customHeight="true" outlineLevel="1" collapsed="false">
      <c r="A78" s="1" t="n">
        <v>11</v>
      </c>
      <c r="C78" s="3" t="s">
        <v>23</v>
      </c>
      <c r="D78" s="312" t="s">
        <v>65</v>
      </c>
      <c r="E78" s="313" t="s">
        <v>59</v>
      </c>
      <c r="F78" s="314" t="s">
        <v>61</v>
      </c>
      <c r="G78" s="40" t="s">
        <v>59</v>
      </c>
      <c r="H78" s="22"/>
      <c r="I78" s="23"/>
      <c r="J78" s="44" t="s">
        <v>63</v>
      </c>
      <c r="K78" s="45" t="s">
        <v>59</v>
      </c>
      <c r="L78" s="44" t="s">
        <v>58</v>
      </c>
      <c r="M78" s="45" t="s">
        <v>59</v>
      </c>
      <c r="O78" s="65"/>
    </row>
    <row r="79" customFormat="false" ht="14.1" hidden="false" customHeight="true" outlineLevel="1" collapsed="false">
      <c r="A79" s="1" t="n">
        <v>11</v>
      </c>
      <c r="C79" s="3" t="s">
        <v>26</v>
      </c>
      <c r="D79" s="317" t="s">
        <v>67</v>
      </c>
      <c r="E79" s="325" t="s">
        <v>71</v>
      </c>
      <c r="F79" s="315" t="s">
        <v>66</v>
      </c>
      <c r="G79" s="316" t="s">
        <v>59</v>
      </c>
      <c r="H79" s="74"/>
      <c r="I79" s="48"/>
      <c r="J79" s="326" t="s">
        <v>69</v>
      </c>
      <c r="K79" s="327" t="s">
        <v>59</v>
      </c>
      <c r="L79" s="74"/>
      <c r="M79" s="48"/>
    </row>
    <row r="80" s="18" customFormat="true" ht="14.1" hidden="false" customHeight="true" outlineLevel="2" collapsed="false">
      <c r="A80" s="12" t="n">
        <v>12</v>
      </c>
      <c r="B80" s="13" t="n">
        <v>12</v>
      </c>
      <c r="C80" s="14" t="s">
        <v>13</v>
      </c>
      <c r="D80" s="15" t="s">
        <v>4</v>
      </c>
      <c r="E80" s="16" t="n">
        <f aca="false">E74+7</f>
        <v>44332</v>
      </c>
      <c r="F80" s="15" t="s">
        <v>6</v>
      </c>
      <c r="G80" s="16" t="n">
        <f aca="false">E80+1</f>
        <v>44333</v>
      </c>
      <c r="H80" s="15" t="s">
        <v>8</v>
      </c>
      <c r="I80" s="16" t="n">
        <f aca="false">G80+1</f>
        <v>44334</v>
      </c>
      <c r="J80" s="15" t="s">
        <v>14</v>
      </c>
      <c r="K80" s="16" t="n">
        <f aca="false">I80+1</f>
        <v>44335</v>
      </c>
      <c r="L80" s="15" t="s">
        <v>12</v>
      </c>
      <c r="M80" s="16" t="n">
        <f aca="false">K80+1</f>
        <v>44336</v>
      </c>
    </row>
    <row r="81" s="26" customFormat="true" ht="14.1" hidden="false" customHeight="true" outlineLevel="1" collapsed="false">
      <c r="A81" s="19"/>
      <c r="B81" s="43"/>
      <c r="C81" s="21"/>
      <c r="D81" s="22"/>
      <c r="E81" s="23"/>
      <c r="F81" s="22"/>
      <c r="G81" s="23"/>
      <c r="H81" s="22"/>
      <c r="I81" s="23"/>
      <c r="J81" s="22"/>
      <c r="K81" s="23"/>
      <c r="L81" s="22"/>
      <c r="M81" s="23"/>
    </row>
    <row r="82" customFormat="false" ht="14.1" hidden="false" customHeight="true" outlineLevel="1" collapsed="false">
      <c r="A82" s="1" t="n">
        <v>12</v>
      </c>
      <c r="C82" s="3" t="s">
        <v>16</v>
      </c>
      <c r="D82" s="307" t="s">
        <v>62</v>
      </c>
      <c r="E82" s="311" t="s">
        <v>59</v>
      </c>
      <c r="F82" s="44" t="s">
        <v>58</v>
      </c>
      <c r="G82" s="45" t="s">
        <v>59</v>
      </c>
      <c r="H82" s="304" t="s">
        <v>60</v>
      </c>
      <c r="I82" s="305" t="s">
        <v>59</v>
      </c>
      <c r="J82" s="323" t="s">
        <v>70</v>
      </c>
      <c r="K82" s="324" t="s">
        <v>59</v>
      </c>
      <c r="L82" s="304" t="s">
        <v>60</v>
      </c>
      <c r="M82" s="305" t="s">
        <v>59</v>
      </c>
    </row>
    <row r="83" customFormat="false" ht="14.1" hidden="false" customHeight="true" outlineLevel="1" collapsed="false">
      <c r="A83" s="1" t="n">
        <v>12</v>
      </c>
      <c r="C83" s="3" t="s">
        <v>19</v>
      </c>
      <c r="D83" s="44" t="s">
        <v>63</v>
      </c>
      <c r="E83" s="45" t="s">
        <v>59</v>
      </c>
      <c r="F83" s="44" t="s">
        <v>63</v>
      </c>
      <c r="G83" s="45" t="s">
        <v>59</v>
      </c>
      <c r="H83" s="307" t="s">
        <v>62</v>
      </c>
      <c r="I83" s="308" t="s">
        <v>59</v>
      </c>
      <c r="J83" s="306" t="s">
        <v>61</v>
      </c>
      <c r="K83" s="40" t="s">
        <v>59</v>
      </c>
      <c r="L83" s="307" t="s">
        <v>62</v>
      </c>
      <c r="M83" s="308" t="s">
        <v>59</v>
      </c>
    </row>
    <row r="84" customFormat="false" ht="14.1" hidden="false" customHeight="true" outlineLevel="1" collapsed="false">
      <c r="A84" s="1" t="n">
        <v>12</v>
      </c>
      <c r="C84" s="3" t="s">
        <v>23</v>
      </c>
      <c r="D84" s="312" t="s">
        <v>65</v>
      </c>
      <c r="E84" s="313" t="s">
        <v>59</v>
      </c>
      <c r="F84" s="314" t="s">
        <v>61</v>
      </c>
      <c r="G84" s="40" t="s">
        <v>59</v>
      </c>
      <c r="J84" s="44" t="s">
        <v>63</v>
      </c>
      <c r="K84" s="45" t="s">
        <v>59</v>
      </c>
      <c r="L84" s="44" t="s">
        <v>58</v>
      </c>
      <c r="M84" s="45" t="s">
        <v>59</v>
      </c>
    </row>
    <row r="85" customFormat="false" ht="14.1" hidden="false" customHeight="true" outlineLevel="1" collapsed="false">
      <c r="A85" s="1" t="n">
        <v>12</v>
      </c>
      <c r="C85" s="3" t="s">
        <v>26</v>
      </c>
      <c r="D85" s="22"/>
      <c r="E85" s="325" t="s">
        <v>71</v>
      </c>
      <c r="F85" s="315" t="s">
        <v>66</v>
      </c>
      <c r="G85" s="316" t="s">
        <v>59</v>
      </c>
      <c r="H85" s="74"/>
      <c r="I85" s="48"/>
      <c r="J85" s="326" t="s">
        <v>69</v>
      </c>
      <c r="K85" s="327" t="s">
        <v>59</v>
      </c>
      <c r="L85" s="74"/>
      <c r="M85" s="48"/>
    </row>
    <row r="86" s="18" customFormat="true" ht="14.1" hidden="false" customHeight="true" outlineLevel="2" collapsed="false">
      <c r="A86" s="12" t="n">
        <v>13</v>
      </c>
      <c r="B86" s="13" t="n">
        <v>13</v>
      </c>
      <c r="C86" s="14" t="s">
        <v>13</v>
      </c>
      <c r="D86" s="15" t="s">
        <v>4</v>
      </c>
      <c r="E86" s="16" t="n">
        <f aca="false">E80+7</f>
        <v>44339</v>
      </c>
      <c r="F86" s="15" t="s">
        <v>6</v>
      </c>
      <c r="G86" s="16" t="n">
        <f aca="false">E86+1</f>
        <v>44340</v>
      </c>
      <c r="H86" s="15" t="s">
        <v>8</v>
      </c>
      <c r="I86" s="16" t="n">
        <f aca="false">G86+1</f>
        <v>44341</v>
      </c>
      <c r="J86" s="15" t="s">
        <v>14</v>
      </c>
      <c r="K86" s="16" t="n">
        <f aca="false">I86+1</f>
        <v>44342</v>
      </c>
      <c r="L86" s="15" t="s">
        <v>12</v>
      </c>
      <c r="M86" s="16" t="n">
        <f aca="false">K86+1</f>
        <v>44343</v>
      </c>
    </row>
    <row r="87" s="26" customFormat="true" ht="14.1" hidden="false" customHeight="true" outlineLevel="1" collapsed="false">
      <c r="A87" s="19"/>
      <c r="B87" s="43"/>
      <c r="C87" s="21"/>
      <c r="D87" s="22"/>
      <c r="E87" s="23"/>
      <c r="F87" s="22"/>
      <c r="G87" s="23"/>
      <c r="H87" s="22"/>
      <c r="I87" s="23"/>
      <c r="J87" s="22"/>
      <c r="K87" s="23"/>
      <c r="L87" s="22"/>
      <c r="M87" s="23"/>
    </row>
    <row r="88" customFormat="false" ht="14.1" hidden="false" customHeight="true" outlineLevel="1" collapsed="false">
      <c r="A88" s="1" t="n">
        <v>13</v>
      </c>
      <c r="C88" s="3" t="s">
        <v>16</v>
      </c>
      <c r="D88" s="307" t="s">
        <v>62</v>
      </c>
      <c r="E88" s="311" t="s">
        <v>59</v>
      </c>
      <c r="F88" s="44" t="s">
        <v>58</v>
      </c>
      <c r="G88" s="45" t="s">
        <v>59</v>
      </c>
      <c r="H88" s="304" t="s">
        <v>60</v>
      </c>
      <c r="I88" s="305" t="s">
        <v>59</v>
      </c>
      <c r="J88" s="323" t="s">
        <v>70</v>
      </c>
      <c r="K88" s="324" t="s">
        <v>59</v>
      </c>
      <c r="L88" s="304" t="s">
        <v>60</v>
      </c>
      <c r="M88" s="305" t="s">
        <v>59</v>
      </c>
    </row>
    <row r="89" customFormat="false" ht="14.1" hidden="false" customHeight="true" outlineLevel="1" collapsed="false">
      <c r="A89" s="1" t="n">
        <v>13</v>
      </c>
      <c r="C89" s="3" t="s">
        <v>19</v>
      </c>
      <c r="D89" s="44" t="s">
        <v>63</v>
      </c>
      <c r="E89" s="45" t="s">
        <v>59</v>
      </c>
      <c r="F89" s="304" t="s">
        <v>60</v>
      </c>
      <c r="G89" s="305" t="s">
        <v>59</v>
      </c>
      <c r="H89" s="307" t="s">
        <v>62</v>
      </c>
      <c r="I89" s="308" t="s">
        <v>59</v>
      </c>
      <c r="J89" s="323" t="s">
        <v>70</v>
      </c>
      <c r="K89" s="324" t="s">
        <v>59</v>
      </c>
      <c r="L89" s="307" t="s">
        <v>62</v>
      </c>
      <c r="M89" s="308" t="s">
        <v>59</v>
      </c>
    </row>
    <row r="90" customFormat="false" ht="14.1" hidden="false" customHeight="true" outlineLevel="1" collapsed="false">
      <c r="A90" s="1" t="n">
        <v>13</v>
      </c>
      <c r="C90" s="3" t="s">
        <v>23</v>
      </c>
      <c r="D90" s="312" t="s">
        <v>65</v>
      </c>
      <c r="E90" s="313" t="s">
        <v>59</v>
      </c>
      <c r="F90" s="314" t="s">
        <v>61</v>
      </c>
      <c r="G90" s="40" t="s">
        <v>59</v>
      </c>
      <c r="H90" s="307" t="s">
        <v>62</v>
      </c>
      <c r="I90" s="308" t="s">
        <v>59</v>
      </c>
      <c r="J90" s="44" t="s">
        <v>63</v>
      </c>
      <c r="K90" s="45" t="s">
        <v>59</v>
      </c>
      <c r="L90" s="44" t="s">
        <v>58</v>
      </c>
      <c r="M90" s="45" t="s">
        <v>59</v>
      </c>
    </row>
    <row r="91" s="1" customFormat="true" ht="14.1" hidden="false" customHeight="true" outlineLevel="1" collapsed="false">
      <c r="A91" s="1" t="n">
        <v>13</v>
      </c>
      <c r="B91" s="2"/>
      <c r="C91" s="3" t="s">
        <v>26</v>
      </c>
      <c r="D91" s="22"/>
      <c r="E91" s="325" t="s">
        <v>71</v>
      </c>
      <c r="F91" s="315" t="s">
        <v>66</v>
      </c>
      <c r="G91" s="325" t="s">
        <v>71</v>
      </c>
      <c r="H91" s="74"/>
      <c r="I91" s="48"/>
      <c r="J91" s="326" t="s">
        <v>69</v>
      </c>
      <c r="K91" s="327" t="s">
        <v>59</v>
      </c>
      <c r="L91" s="74"/>
      <c r="M91" s="48"/>
    </row>
    <row r="92" s="18" customFormat="true" ht="14.1" hidden="false" customHeight="true" outlineLevel="2" collapsed="false">
      <c r="A92" s="12" t="n">
        <v>14</v>
      </c>
      <c r="B92" s="13" t="n">
        <v>14</v>
      </c>
      <c r="C92" s="14" t="s">
        <v>13</v>
      </c>
      <c r="D92" s="15" t="s">
        <v>4</v>
      </c>
      <c r="E92" s="16" t="n">
        <f aca="false">E86+7</f>
        <v>44346</v>
      </c>
      <c r="F92" s="15" t="s">
        <v>6</v>
      </c>
      <c r="G92" s="16" t="n">
        <f aca="false">E92+1</f>
        <v>44347</v>
      </c>
      <c r="H92" s="15" t="s">
        <v>8</v>
      </c>
      <c r="I92" s="16" t="n">
        <f aca="false">G92+1</f>
        <v>44348</v>
      </c>
      <c r="J92" s="15" t="s">
        <v>14</v>
      </c>
      <c r="K92" s="16" t="n">
        <f aca="false">I92+1</f>
        <v>44349</v>
      </c>
      <c r="L92" s="15" t="s">
        <v>12</v>
      </c>
      <c r="M92" s="16" t="n">
        <f aca="false">K92+1</f>
        <v>44350</v>
      </c>
    </row>
    <row r="93" s="26" customFormat="true" ht="14.1" hidden="false" customHeight="true" outlineLevel="1" collapsed="false">
      <c r="A93" s="19"/>
      <c r="B93" s="43"/>
      <c r="C93" s="21"/>
      <c r="D93" s="22"/>
      <c r="E93" s="23"/>
      <c r="F93" s="22"/>
      <c r="G93" s="23"/>
      <c r="H93" s="22"/>
      <c r="I93" s="23"/>
      <c r="J93" s="22"/>
      <c r="K93" s="23"/>
      <c r="L93" s="22"/>
      <c r="M93" s="23"/>
    </row>
    <row r="94" customFormat="false" ht="14.1" hidden="false" customHeight="true" outlineLevel="1" collapsed="false">
      <c r="A94" s="1" t="n">
        <v>14</v>
      </c>
      <c r="C94" s="3" t="s">
        <v>16</v>
      </c>
      <c r="D94" s="307" t="s">
        <v>62</v>
      </c>
      <c r="E94" s="311" t="s">
        <v>59</v>
      </c>
      <c r="F94" s="44" t="s">
        <v>58</v>
      </c>
      <c r="G94" s="45" t="s">
        <v>59</v>
      </c>
      <c r="H94" s="304" t="s">
        <v>60</v>
      </c>
      <c r="I94" s="305" t="s">
        <v>59</v>
      </c>
      <c r="J94" s="323" t="s">
        <v>70</v>
      </c>
      <c r="K94" s="324" t="s">
        <v>59</v>
      </c>
    </row>
    <row r="95" customFormat="false" ht="14.1" hidden="false" customHeight="true" outlineLevel="1" collapsed="false">
      <c r="A95" s="1" t="n">
        <v>14</v>
      </c>
      <c r="C95" s="3" t="s">
        <v>19</v>
      </c>
      <c r="D95" s="44" t="s">
        <v>63</v>
      </c>
      <c r="E95" s="45" t="s">
        <v>59</v>
      </c>
      <c r="F95" s="44" t="s">
        <v>63</v>
      </c>
      <c r="G95" s="45" t="s">
        <v>59</v>
      </c>
      <c r="H95" s="307" t="s">
        <v>62</v>
      </c>
      <c r="I95" s="308" t="s">
        <v>59</v>
      </c>
      <c r="J95" s="323" t="s">
        <v>70</v>
      </c>
      <c r="K95" s="324" t="s">
        <v>59</v>
      </c>
      <c r="L95" s="307" t="s">
        <v>62</v>
      </c>
      <c r="M95" s="308" t="s">
        <v>59</v>
      </c>
    </row>
    <row r="96" customFormat="false" ht="14.1" hidden="false" customHeight="true" outlineLevel="1" collapsed="false">
      <c r="A96" s="1" t="n">
        <v>14</v>
      </c>
      <c r="C96" s="3" t="s">
        <v>23</v>
      </c>
      <c r="D96" s="312" t="s">
        <v>65</v>
      </c>
      <c r="E96" s="313" t="s">
        <v>59</v>
      </c>
      <c r="F96" s="314" t="s">
        <v>61</v>
      </c>
      <c r="G96" s="40" t="s">
        <v>59</v>
      </c>
      <c r="H96" s="307" t="s">
        <v>62</v>
      </c>
      <c r="I96" s="308" t="s">
        <v>59</v>
      </c>
      <c r="J96" s="44" t="s">
        <v>63</v>
      </c>
      <c r="K96" s="45" t="s">
        <v>59</v>
      </c>
      <c r="L96" s="44" t="s">
        <v>58</v>
      </c>
      <c r="M96" s="45" t="s">
        <v>59</v>
      </c>
    </row>
    <row r="97" s="1" customFormat="true" ht="14.1" hidden="false" customHeight="true" outlineLevel="1" collapsed="false">
      <c r="A97" s="1" t="n">
        <v>14</v>
      </c>
      <c r="B97" s="2"/>
      <c r="C97" s="3" t="s">
        <v>26</v>
      </c>
      <c r="D97" s="22"/>
      <c r="E97" s="325" t="s">
        <v>71</v>
      </c>
      <c r="F97" s="315" t="s">
        <v>66</v>
      </c>
      <c r="G97" s="325" t="s">
        <v>71</v>
      </c>
      <c r="H97" s="74"/>
      <c r="I97" s="48"/>
      <c r="J97" s="326" t="s">
        <v>69</v>
      </c>
      <c r="K97" s="327" t="s">
        <v>59</v>
      </c>
      <c r="L97" s="314" t="s">
        <v>61</v>
      </c>
      <c r="M97" s="40" t="s">
        <v>59</v>
      </c>
    </row>
    <row r="98" s="18" customFormat="true" ht="14.1" hidden="false" customHeight="true" outlineLevel="2" collapsed="false">
      <c r="A98" s="12" t="n">
        <v>15</v>
      </c>
      <c r="B98" s="13" t="n">
        <v>15</v>
      </c>
      <c r="C98" s="14" t="s">
        <v>13</v>
      </c>
      <c r="D98" s="15" t="s">
        <v>4</v>
      </c>
      <c r="E98" s="16" t="n">
        <f aca="false">E92+7</f>
        <v>44353</v>
      </c>
      <c r="F98" s="15" t="s">
        <v>6</v>
      </c>
      <c r="G98" s="16" t="n">
        <f aca="false">E98+1</f>
        <v>44354</v>
      </c>
      <c r="H98" s="15" t="s">
        <v>8</v>
      </c>
      <c r="I98" s="16" t="n">
        <f aca="false">G98+1</f>
        <v>44355</v>
      </c>
      <c r="J98" s="15" t="s">
        <v>14</v>
      </c>
      <c r="K98" s="16" t="n">
        <f aca="false">I98+1</f>
        <v>44356</v>
      </c>
      <c r="L98" s="15" t="s">
        <v>12</v>
      </c>
      <c r="M98" s="16" t="n">
        <f aca="false">K98+1</f>
        <v>44357</v>
      </c>
    </row>
    <row r="99" s="26" customFormat="true" ht="14.1" hidden="false" customHeight="true" outlineLevel="1" collapsed="false">
      <c r="A99" s="19"/>
      <c r="B99" s="43"/>
      <c r="C99" s="21"/>
      <c r="D99" s="22"/>
      <c r="E99" s="23"/>
      <c r="F99" s="22"/>
      <c r="G99" s="23"/>
      <c r="H99" s="22"/>
      <c r="I99" s="23"/>
      <c r="J99" s="22"/>
      <c r="K99" s="23"/>
      <c r="L99" s="22"/>
      <c r="M99" s="23"/>
    </row>
    <row r="100" customFormat="false" ht="14.1" hidden="false" customHeight="true" outlineLevel="1" collapsed="false">
      <c r="A100" s="1" t="n">
        <v>15</v>
      </c>
      <c r="C100" s="3" t="s">
        <v>16</v>
      </c>
      <c r="D100" s="307" t="s">
        <v>62</v>
      </c>
      <c r="E100" s="311" t="s">
        <v>59</v>
      </c>
      <c r="F100" s="44" t="s">
        <v>58</v>
      </c>
      <c r="G100" s="45" t="s">
        <v>59</v>
      </c>
      <c r="H100" s="304" t="s">
        <v>60</v>
      </c>
      <c r="I100" s="305" t="s">
        <v>59</v>
      </c>
    </row>
    <row r="101" customFormat="false" ht="14.1" hidden="false" customHeight="true" outlineLevel="1" collapsed="false">
      <c r="A101" s="1" t="n">
        <v>15</v>
      </c>
      <c r="C101" s="3" t="s">
        <v>19</v>
      </c>
      <c r="D101" s="44" t="s">
        <v>63</v>
      </c>
      <c r="E101" s="45" t="s">
        <v>59</v>
      </c>
      <c r="F101" s="44" t="s">
        <v>58</v>
      </c>
      <c r="G101" s="45" t="s">
        <v>59</v>
      </c>
      <c r="H101" s="307" t="s">
        <v>62</v>
      </c>
      <c r="I101" s="308" t="s">
        <v>59</v>
      </c>
      <c r="J101" s="44" t="s">
        <v>63</v>
      </c>
      <c r="K101" s="45" t="s">
        <v>59</v>
      </c>
      <c r="L101" s="307" t="s">
        <v>62</v>
      </c>
      <c r="M101" s="308" t="s">
        <v>59</v>
      </c>
    </row>
    <row r="102" customFormat="false" ht="14.1" hidden="false" customHeight="true" outlineLevel="1" collapsed="false">
      <c r="A102" s="1" t="n">
        <v>15</v>
      </c>
      <c r="C102" s="3" t="s">
        <v>23</v>
      </c>
      <c r="D102" s="312" t="s">
        <v>65</v>
      </c>
      <c r="E102" s="313" t="s">
        <v>59</v>
      </c>
      <c r="F102" s="312" t="s">
        <v>65</v>
      </c>
      <c r="G102" s="313" t="s">
        <v>59</v>
      </c>
      <c r="H102" s="307" t="s">
        <v>62</v>
      </c>
      <c r="I102" s="308" t="s">
        <v>59</v>
      </c>
      <c r="J102" s="314" t="s">
        <v>61</v>
      </c>
      <c r="K102" s="40" t="s">
        <v>34</v>
      </c>
      <c r="L102" s="44" t="s">
        <v>58</v>
      </c>
      <c r="M102" s="45" t="s">
        <v>59</v>
      </c>
    </row>
    <row r="103" s="1" customFormat="true" ht="14.1" hidden="false" customHeight="true" outlineLevel="1" collapsed="false">
      <c r="A103" s="1" t="n">
        <v>15</v>
      </c>
      <c r="B103" s="83"/>
      <c r="C103" s="89" t="s">
        <v>26</v>
      </c>
      <c r="D103" s="312" t="s">
        <v>65</v>
      </c>
      <c r="E103" s="313" t="s">
        <v>59</v>
      </c>
      <c r="F103" s="315" t="s">
        <v>66</v>
      </c>
      <c r="G103" s="316" t="s">
        <v>59</v>
      </c>
      <c r="H103" s="328" t="s">
        <v>66</v>
      </c>
      <c r="I103" s="316" t="s">
        <v>59</v>
      </c>
      <c r="J103" s="329" t="s">
        <v>69</v>
      </c>
      <c r="K103" s="327" t="s">
        <v>59</v>
      </c>
      <c r="L103" s="314" t="s">
        <v>61</v>
      </c>
      <c r="M103" s="40" t="s">
        <v>59</v>
      </c>
    </row>
    <row r="104" s="92" customFormat="true" ht="14.1" hidden="false" customHeight="true" outlineLevel="1" collapsed="false">
      <c r="B104" s="93"/>
      <c r="C104" s="93"/>
      <c r="D104" s="93"/>
      <c r="E104" s="93"/>
      <c r="F104" s="94"/>
      <c r="G104" s="93"/>
      <c r="H104" s="94"/>
      <c r="I104" s="93"/>
      <c r="J104" s="94"/>
      <c r="K104" s="93"/>
      <c r="L104" s="94"/>
      <c r="M104" s="95"/>
    </row>
    <row r="105" s="1" customFormat="true" ht="14.1" hidden="false" customHeight="true" outlineLevel="1" collapsed="false">
      <c r="B105" s="50"/>
      <c r="C105" s="50"/>
      <c r="D105" s="24"/>
      <c r="E105" s="5"/>
      <c r="F105" s="50"/>
      <c r="G105" s="5"/>
      <c r="H105" s="50"/>
      <c r="I105" s="3"/>
      <c r="J105" s="50"/>
      <c r="K105" s="5"/>
      <c r="L105" s="50"/>
      <c r="M105" s="42"/>
    </row>
    <row r="106" s="1" customFormat="true" ht="14.1" hidden="false" customHeight="true" outlineLevel="1" collapsed="false">
      <c r="B106" s="50"/>
      <c r="C106" s="50"/>
      <c r="D106" s="330" t="s">
        <v>62</v>
      </c>
      <c r="E106" s="97" t="n">
        <f aca="false">COUNTIF(D4:M103,"Παθολ. Γ")</f>
        <v>44</v>
      </c>
      <c r="F106" s="98" t="n">
        <v>90</v>
      </c>
      <c r="G106" s="107" t="s">
        <v>31</v>
      </c>
      <c r="H106" s="99"/>
      <c r="I106" s="100"/>
      <c r="J106" s="99"/>
      <c r="K106" s="5"/>
      <c r="L106" s="50"/>
      <c r="M106" s="5"/>
    </row>
    <row r="107" s="1" customFormat="true" ht="14.1" hidden="false" customHeight="true" outlineLevel="1" collapsed="false">
      <c r="B107" s="50"/>
      <c r="C107" s="50"/>
      <c r="D107" s="103" t="s">
        <v>63</v>
      </c>
      <c r="E107" s="97" t="n">
        <f aca="false">COUNTIF(D4:M104,"Χειρ. Γ")</f>
        <v>30</v>
      </c>
      <c r="F107" s="102" t="n">
        <v>60</v>
      </c>
      <c r="G107" s="5" t="s">
        <v>31</v>
      </c>
      <c r="H107" s="50"/>
      <c r="I107" s="5"/>
      <c r="J107" s="50"/>
      <c r="K107" s="5"/>
      <c r="L107" s="50"/>
      <c r="M107" s="5"/>
    </row>
    <row r="108" s="1" customFormat="true" ht="14.1" hidden="false" customHeight="true" outlineLevel="1" collapsed="false">
      <c r="B108" s="50"/>
      <c r="C108" s="50"/>
      <c r="D108" s="269" t="s">
        <v>65</v>
      </c>
      <c r="E108" s="97" t="n">
        <f aca="false">COUNTIF(D4:M103,"Αναισθ")</f>
        <v>15</v>
      </c>
      <c r="F108" s="98" t="n">
        <v>30</v>
      </c>
      <c r="G108" s="107" t="s">
        <v>31</v>
      </c>
      <c r="H108" s="100"/>
      <c r="I108" s="99"/>
      <c r="J108" s="99"/>
      <c r="K108" s="50"/>
      <c r="L108" s="50"/>
      <c r="M108" s="50"/>
    </row>
    <row r="109" s="1" customFormat="true" ht="14.1" hidden="false" customHeight="true" outlineLevel="1" collapsed="false">
      <c r="B109" s="50"/>
      <c r="C109" s="50"/>
      <c r="D109" s="331" t="s">
        <v>66</v>
      </c>
      <c r="E109" s="97" t="n">
        <f aca="false">COUNTIF(D4:M103,"ΝΧ")</f>
        <v>15</v>
      </c>
      <c r="F109" s="98" t="n">
        <v>30</v>
      </c>
      <c r="G109" s="107" t="s">
        <v>31</v>
      </c>
      <c r="H109" s="108"/>
      <c r="I109" s="107"/>
      <c r="J109" s="107"/>
      <c r="K109" s="107"/>
      <c r="L109" s="107"/>
      <c r="M109" s="107"/>
    </row>
    <row r="110" customFormat="false" ht="14.1" hidden="false" customHeight="true" outlineLevel="1" collapsed="false">
      <c r="C110" s="105"/>
      <c r="D110" s="103" t="s">
        <v>58</v>
      </c>
      <c r="E110" s="97" t="n">
        <f aca="false">COUNTIF(D4:M103,"Μαιευτ")</f>
        <v>37</v>
      </c>
      <c r="F110" s="98" t="n">
        <v>75</v>
      </c>
      <c r="G110" s="107" t="s">
        <v>31</v>
      </c>
      <c r="H110" s="107"/>
      <c r="I110" s="108"/>
      <c r="J110" s="107"/>
      <c r="K110" s="107"/>
      <c r="L110" s="107"/>
      <c r="M110" s="107"/>
    </row>
    <row r="111" customFormat="false" ht="14.1" hidden="false" customHeight="true" outlineLevel="1" collapsed="false">
      <c r="C111" s="105"/>
      <c r="D111" s="332" t="s">
        <v>60</v>
      </c>
      <c r="E111" s="97" t="n">
        <f aca="false">COUNTIF(D4:M103,"Παιδιατρ.")</f>
        <v>37</v>
      </c>
      <c r="F111" s="98" t="n">
        <v>75</v>
      </c>
      <c r="G111" s="107" t="s">
        <v>31</v>
      </c>
      <c r="H111" s="107"/>
      <c r="I111" s="107"/>
      <c r="J111" s="107"/>
      <c r="K111" s="107"/>
      <c r="L111" s="107"/>
      <c r="M111" s="107"/>
    </row>
    <row r="112" customFormat="false" ht="14.1" hidden="false" customHeight="true" outlineLevel="1" collapsed="false">
      <c r="C112" s="105"/>
      <c r="D112" s="333" t="s">
        <v>69</v>
      </c>
      <c r="E112" s="97" t="n">
        <f aca="false">COUNTIF(D4:M103,"Ανδρολογ")</f>
        <v>8</v>
      </c>
      <c r="F112" s="98" t="n">
        <v>15</v>
      </c>
      <c r="G112" s="107" t="s">
        <v>31</v>
      </c>
      <c r="H112" s="107"/>
      <c r="I112" s="107"/>
      <c r="J112" s="107"/>
      <c r="K112" s="107"/>
      <c r="L112" s="107"/>
      <c r="M112" s="107"/>
    </row>
    <row r="113" customFormat="false" ht="14.1" hidden="false" customHeight="true" outlineLevel="1" collapsed="false">
      <c r="C113" s="105"/>
      <c r="D113" s="334" t="s">
        <v>61</v>
      </c>
      <c r="E113" s="97" t="n">
        <f aca="false">COUNTIF(D4:M103,"Ακτινολ.Β")</f>
        <v>28</v>
      </c>
      <c r="F113" s="111" t="n">
        <v>45</v>
      </c>
      <c r="G113" s="113" t="s">
        <v>31</v>
      </c>
      <c r="H113" s="113"/>
      <c r="I113" s="113"/>
      <c r="J113" s="113"/>
      <c r="K113" s="113"/>
      <c r="L113" s="113"/>
      <c r="M113" s="113"/>
    </row>
    <row r="114" customFormat="false" ht="14.1" hidden="false" customHeight="true" outlineLevel="1" collapsed="false">
      <c r="B114" s="114"/>
      <c r="C114" s="105"/>
      <c r="D114" s="274" t="s">
        <v>70</v>
      </c>
      <c r="E114" s="97" t="n">
        <f aca="false">COUNTIF(D4:M103,"Εντατ.Ιατρ")</f>
        <v>8</v>
      </c>
      <c r="F114" s="111" t="n">
        <v>15</v>
      </c>
      <c r="G114" s="113" t="s">
        <v>31</v>
      </c>
      <c r="H114" s="113"/>
      <c r="I114" s="113"/>
      <c r="J114" s="113"/>
      <c r="K114" s="113"/>
      <c r="L114" s="113"/>
      <c r="M114" s="113"/>
    </row>
    <row r="115" customFormat="false" ht="14.1" hidden="false" customHeight="true" outlineLevel="0" collapsed="false">
      <c r="C115" s="105"/>
      <c r="D115" s="335" t="s">
        <v>72</v>
      </c>
      <c r="E115" s="97" t="n">
        <f aca="false">COUNTIF(D4:M103,"Μορ.Προσπ")</f>
        <v>0</v>
      </c>
      <c r="F115" s="98" t="n">
        <v>30</v>
      </c>
      <c r="G115" s="336" t="s">
        <v>45</v>
      </c>
      <c r="H115" s="107"/>
      <c r="I115" s="107"/>
      <c r="J115" s="107"/>
      <c r="K115" s="107"/>
      <c r="L115" s="107"/>
      <c r="M115" s="107"/>
    </row>
    <row r="116" customFormat="false" ht="14.1" hidden="false" customHeight="true" outlineLevel="0" collapsed="false">
      <c r="D116" s="337" t="s">
        <v>71</v>
      </c>
      <c r="E116" s="97" t="n">
        <f aca="false">COUNTIF(D3:M103,"Νεογνικ")</f>
        <v>8</v>
      </c>
      <c r="F116" s="102" t="n">
        <v>15</v>
      </c>
      <c r="G116" s="5" t="s">
        <v>31</v>
      </c>
    </row>
    <row r="117" customFormat="false" ht="14.1" hidden="false" customHeight="true" outlineLevel="0" collapsed="false">
      <c r="D117" s="338" t="s">
        <v>64</v>
      </c>
      <c r="E117" s="97" t="n">
        <f aca="false">COUNTIF(D3:M103,"Στομ.Γναθ")</f>
        <v>8</v>
      </c>
      <c r="F117" s="102" t="n">
        <v>15</v>
      </c>
      <c r="G117" s="5" t="s">
        <v>31</v>
      </c>
    </row>
    <row r="118" customFormat="false" ht="14.1" hidden="false" customHeight="true" outlineLevel="0" collapsed="false">
      <c r="D118" s="339" t="s">
        <v>67</v>
      </c>
      <c r="E118" s="97" t="n">
        <f aca="false">COUNTIF(D3:M103,"Αιμοδ.Παθ")</f>
        <v>8</v>
      </c>
      <c r="F118" s="102" t="n">
        <v>15</v>
      </c>
      <c r="G118" s="5" t="s">
        <v>31</v>
      </c>
    </row>
    <row r="119" s="86" customFormat="true" ht="14.1" hidden="false" customHeight="true" outlineLevel="0" collapsed="false">
      <c r="A119" s="88"/>
      <c r="B119" s="114"/>
      <c r="C119" s="340"/>
      <c r="D119" s="341" t="s">
        <v>73</v>
      </c>
      <c r="E119" s="97" t="n">
        <f aca="false">COUNTIF(D3:M103,"ΣΜΝ")</f>
        <v>0</v>
      </c>
      <c r="F119" s="102" t="n">
        <v>15</v>
      </c>
      <c r="G119" s="336" t="s">
        <v>45</v>
      </c>
      <c r="H119" s="342"/>
      <c r="I119" s="336"/>
      <c r="J119" s="342"/>
      <c r="K119" s="336"/>
      <c r="L119" s="342"/>
      <c r="M119" s="336"/>
    </row>
    <row r="120" customFormat="false" ht="14.1" hidden="false" customHeight="true" outlineLevel="0" collapsed="false">
      <c r="D120" s="102" t="s">
        <v>68</v>
      </c>
      <c r="E120" s="97" t="n">
        <f aca="false">COUNTIF(D4:M104,"Οπτ.Οφθ.")</f>
        <v>8</v>
      </c>
      <c r="F120" s="102" t="n">
        <v>16</v>
      </c>
      <c r="G120" s="5" t="s">
        <v>31</v>
      </c>
    </row>
  </sheetData>
  <autoFilter ref="A1:M103"/>
  <printOptions headings="false" gridLines="false" gridLinesSet="true" horizontalCentered="false" verticalCentered="false"/>
  <pageMargins left="0.669444444444445" right="0.551388888888889" top="1.18055555555556" bottom="1.02361111111111" header="0.590277777777778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8ο Εξάμηνο 2021-22</oddHeader>
    <oddFooter>&amp;R&amp;"Arial,Regular" &amp;P / &amp;N</oddFooter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H97" activeCellId="0" sqref="H97"/>
    </sheetView>
  </sheetViews>
  <sheetFormatPr defaultColWidth="8.6171875" defaultRowHeight="14.1" zeroHeight="false" outlineLevelRow="2" outlineLevelCol="0"/>
  <cols>
    <col collapsed="false" customWidth="true" hidden="true" outlineLevel="0" max="1" min="1" style="1" width="2.62"/>
    <col collapsed="false" customWidth="true" hidden="false" outlineLevel="0" max="2" min="2" style="216" width="2.62"/>
    <col collapsed="false" customWidth="true" hidden="false" outlineLevel="0" max="3" min="3" style="217" width="4.99"/>
    <col collapsed="false" customWidth="false" hidden="false" outlineLevel="0" max="4" min="4" style="6" width="8.62"/>
    <col collapsed="false" customWidth="true" hidden="false" outlineLevel="0" max="5" min="5" style="56" width="7.11"/>
    <col collapsed="false" customWidth="false" hidden="false" outlineLevel="0" max="6" min="6" style="6" width="8.62"/>
    <col collapsed="false" customWidth="true" hidden="false" outlineLevel="0" max="7" min="7" style="56" width="8.12"/>
    <col collapsed="false" customWidth="false" hidden="false" outlineLevel="0" max="8" min="8" style="6" width="8.62"/>
    <col collapsed="false" customWidth="true" hidden="false" outlineLevel="0" max="9" min="9" style="56" width="6.62"/>
    <col collapsed="false" customWidth="false" hidden="false" outlineLevel="0" max="10" min="10" style="6" width="8.62"/>
    <col collapsed="false" customWidth="true" hidden="false" outlineLevel="0" max="11" min="11" style="56" width="8.12"/>
    <col collapsed="false" customWidth="false" hidden="false" outlineLevel="0" max="12" min="12" style="6" width="8.62"/>
    <col collapsed="false" customWidth="true" hidden="false" outlineLevel="0" max="13" min="13" style="56" width="9.12"/>
    <col collapsed="false" customWidth="false" hidden="false" outlineLevel="0" max="257" min="14" style="6" width="8.62"/>
  </cols>
  <sheetData>
    <row r="1" s="11" customFormat="true" ht="14.1" hidden="false" customHeight="true" outlineLevel="0" collapsed="false">
      <c r="A1" s="7" t="s">
        <v>0</v>
      </c>
      <c r="B1" s="218" t="s">
        <v>1</v>
      </c>
      <c r="C1" s="219" t="s">
        <v>2</v>
      </c>
      <c r="D1" s="220" t="s">
        <v>3</v>
      </c>
      <c r="E1" s="221" t="s">
        <v>4</v>
      </c>
      <c r="F1" s="220" t="s">
        <v>5</v>
      </c>
      <c r="G1" s="221" t="s">
        <v>6</v>
      </c>
      <c r="H1" s="220" t="s">
        <v>7</v>
      </c>
      <c r="I1" s="221" t="s">
        <v>8</v>
      </c>
      <c r="J1" s="220" t="s">
        <v>9</v>
      </c>
      <c r="K1" s="221" t="s">
        <v>10</v>
      </c>
      <c r="L1" s="220" t="s">
        <v>11</v>
      </c>
      <c r="M1" s="221" t="s">
        <v>12</v>
      </c>
    </row>
    <row r="2" s="18" customFormat="true" ht="14.1" hidden="false" customHeight="true" outlineLevel="2" collapsed="false">
      <c r="A2" s="12" t="n">
        <v>1</v>
      </c>
      <c r="B2" s="222" t="n">
        <v>1</v>
      </c>
      <c r="C2" s="223" t="s">
        <v>13</v>
      </c>
      <c r="D2" s="224" t="s">
        <v>4</v>
      </c>
      <c r="E2" s="225" t="n">
        <v>44241</v>
      </c>
      <c r="F2" s="224" t="s">
        <v>6</v>
      </c>
      <c r="G2" s="225" t="n">
        <f aca="false">E2+1</f>
        <v>44242</v>
      </c>
      <c r="H2" s="224" t="s">
        <v>8</v>
      </c>
      <c r="I2" s="225" t="n">
        <f aca="false">G2+1</f>
        <v>44243</v>
      </c>
      <c r="J2" s="224" t="s">
        <v>14</v>
      </c>
      <c r="K2" s="225" t="n">
        <f aca="false">I2+1</f>
        <v>44244</v>
      </c>
      <c r="L2" s="224" t="s">
        <v>12</v>
      </c>
      <c r="M2" s="226" t="n">
        <f aca="false">K2+1</f>
        <v>44245</v>
      </c>
    </row>
    <row r="3" s="26" customFormat="true" ht="14.1" hidden="false" customHeight="true" outlineLevel="1" collapsed="false">
      <c r="A3" s="19"/>
      <c r="B3" s="227"/>
      <c r="C3" s="228"/>
      <c r="D3" s="229"/>
      <c r="E3" s="230"/>
      <c r="F3" s="229"/>
      <c r="G3" s="230"/>
      <c r="H3" s="229"/>
      <c r="I3" s="230"/>
      <c r="K3" s="230"/>
      <c r="L3" s="229"/>
      <c r="M3" s="231"/>
    </row>
    <row r="4" customFormat="false" ht="14.1" hidden="false" customHeight="true" outlineLevel="1" collapsed="false">
      <c r="A4" s="1" t="n">
        <v>1</v>
      </c>
      <c r="C4" s="217" t="s">
        <v>16</v>
      </c>
      <c r="D4" s="27"/>
      <c r="E4" s="28"/>
      <c r="F4" s="27"/>
      <c r="G4" s="28"/>
      <c r="H4" s="27"/>
      <c r="I4" s="28"/>
      <c r="J4" s="343"/>
      <c r="L4" s="343"/>
      <c r="M4" s="268"/>
      <c r="N4" s="1"/>
    </row>
    <row r="5" customFormat="false" ht="14.1" hidden="false" customHeight="true" outlineLevel="1" collapsed="false">
      <c r="A5" s="1" t="n">
        <v>1</v>
      </c>
      <c r="C5" s="217" t="s">
        <v>19</v>
      </c>
      <c r="D5" s="31" t="s">
        <v>20</v>
      </c>
      <c r="E5" s="28"/>
      <c r="F5" s="31" t="s">
        <v>20</v>
      </c>
      <c r="G5" s="28"/>
      <c r="H5" s="31" t="s">
        <v>20</v>
      </c>
      <c r="I5" s="28"/>
      <c r="J5" s="343"/>
      <c r="L5" s="343"/>
      <c r="M5" s="268"/>
      <c r="N5" s="1"/>
    </row>
    <row r="6" customFormat="false" ht="14.1" hidden="false" customHeight="true" outlineLevel="1" collapsed="false">
      <c r="A6" s="1" t="n">
        <v>1</v>
      </c>
      <c r="C6" s="217" t="s">
        <v>23</v>
      </c>
      <c r="D6" s="36"/>
      <c r="E6" s="28"/>
      <c r="F6" s="36"/>
      <c r="G6" s="28"/>
      <c r="H6" s="36"/>
      <c r="I6" s="28"/>
      <c r="J6" s="343"/>
      <c r="L6" s="343"/>
      <c r="M6" s="268"/>
      <c r="N6" s="1"/>
    </row>
    <row r="7" s="1" customFormat="true" ht="14.1" hidden="false" customHeight="true" outlineLevel="1" collapsed="false">
      <c r="A7" s="1" t="n">
        <v>1</v>
      </c>
      <c r="B7" s="216"/>
      <c r="C7" s="217" t="s">
        <v>26</v>
      </c>
      <c r="D7" s="36"/>
      <c r="E7" s="28"/>
      <c r="F7" s="36"/>
      <c r="G7" s="28"/>
      <c r="H7" s="36"/>
      <c r="I7" s="28"/>
      <c r="J7" s="344" t="s">
        <v>74</v>
      </c>
      <c r="K7" s="345" t="s">
        <v>75</v>
      </c>
      <c r="M7" s="346" t="s">
        <v>76</v>
      </c>
    </row>
    <row r="8" s="18" customFormat="true" ht="14.1" hidden="false" customHeight="true" outlineLevel="2" collapsed="false">
      <c r="A8" s="12" t="n">
        <v>2</v>
      </c>
      <c r="B8" s="222" t="n">
        <v>2</v>
      </c>
      <c r="C8" s="223" t="s">
        <v>13</v>
      </c>
      <c r="D8" s="224" t="s">
        <v>4</v>
      </c>
      <c r="E8" s="225" t="n">
        <f aca="false">E2+7</f>
        <v>44248</v>
      </c>
      <c r="F8" s="224" t="s">
        <v>6</v>
      </c>
      <c r="G8" s="225" t="n">
        <f aca="false">E8+1</f>
        <v>44249</v>
      </c>
      <c r="H8" s="224" t="s">
        <v>8</v>
      </c>
      <c r="I8" s="225" t="n">
        <f aca="false">G8+1</f>
        <v>44250</v>
      </c>
      <c r="J8" s="224" t="s">
        <v>14</v>
      </c>
      <c r="K8" s="225" t="n">
        <f aca="false">I8+1</f>
        <v>44251</v>
      </c>
      <c r="L8" s="224" t="s">
        <v>12</v>
      </c>
      <c r="M8" s="226" t="n">
        <f aca="false">K8+1</f>
        <v>44252</v>
      </c>
    </row>
    <row r="9" s="26" customFormat="true" ht="14.1" hidden="false" customHeight="true" outlineLevel="1" collapsed="false">
      <c r="A9" s="19"/>
      <c r="B9" s="242"/>
      <c r="C9" s="228"/>
      <c r="D9" s="229"/>
      <c r="E9" s="230"/>
      <c r="F9" s="229"/>
      <c r="G9" s="230"/>
      <c r="H9" s="229"/>
      <c r="I9" s="230"/>
      <c r="J9" s="229"/>
      <c r="K9" s="230"/>
      <c r="L9" s="229"/>
      <c r="M9" s="231"/>
    </row>
    <row r="10" customFormat="false" ht="14.1" hidden="false" customHeight="true" outlineLevel="1" collapsed="false">
      <c r="A10" s="1" t="n">
        <v>2</v>
      </c>
      <c r="C10" s="217" t="s">
        <v>16</v>
      </c>
      <c r="F10" s="70"/>
      <c r="G10" s="65"/>
      <c r="H10" s="70"/>
      <c r="I10" s="65"/>
      <c r="J10" s="343"/>
      <c r="L10" s="347"/>
      <c r="M10" s="268"/>
      <c r="N10" s="1"/>
    </row>
    <row r="11" customFormat="false" ht="14.1" hidden="false" customHeight="true" outlineLevel="1" collapsed="false">
      <c r="A11" s="1" t="n">
        <v>2</v>
      </c>
      <c r="C11" s="217" t="s">
        <v>19</v>
      </c>
      <c r="F11" s="70"/>
      <c r="G11" s="65"/>
      <c r="I11" s="65"/>
      <c r="J11" s="347"/>
      <c r="L11" s="347"/>
      <c r="M11" s="268"/>
      <c r="N11" s="1"/>
    </row>
    <row r="12" customFormat="false" ht="14.1" hidden="false" customHeight="true" outlineLevel="1" collapsed="false">
      <c r="A12" s="1" t="n">
        <v>2</v>
      </c>
      <c r="C12" s="217" t="s">
        <v>23</v>
      </c>
      <c r="F12" s="70"/>
      <c r="G12" s="65"/>
      <c r="H12" s="70"/>
      <c r="I12" s="65"/>
      <c r="J12" s="347"/>
      <c r="L12" s="347"/>
      <c r="M12" s="268"/>
      <c r="N12" s="1"/>
    </row>
    <row r="13" s="1" customFormat="true" ht="14.1" hidden="false" customHeight="true" outlineLevel="1" collapsed="false">
      <c r="A13" s="1" t="n">
        <v>2</v>
      </c>
      <c r="B13" s="216"/>
      <c r="C13" s="217" t="s">
        <v>26</v>
      </c>
      <c r="D13" s="348" t="s">
        <v>77</v>
      </c>
      <c r="E13" s="349" t="s">
        <v>78</v>
      </c>
      <c r="F13" s="350" t="s">
        <v>79</v>
      </c>
      <c r="G13" s="351" t="s">
        <v>80</v>
      </c>
      <c r="H13" s="248"/>
      <c r="I13" s="65"/>
      <c r="J13" s="344" t="s">
        <v>74</v>
      </c>
      <c r="K13" s="345" t="s">
        <v>75</v>
      </c>
      <c r="M13" s="346" t="s">
        <v>76</v>
      </c>
    </row>
    <row r="14" s="18" customFormat="true" ht="14.1" hidden="false" customHeight="true" outlineLevel="2" collapsed="false">
      <c r="A14" s="12" t="n">
        <v>3</v>
      </c>
      <c r="B14" s="222" t="n">
        <v>3</v>
      </c>
      <c r="C14" s="223" t="s">
        <v>13</v>
      </c>
      <c r="D14" s="224" t="s">
        <v>4</v>
      </c>
      <c r="E14" s="225" t="n">
        <f aca="false">E8+7</f>
        <v>44255</v>
      </c>
      <c r="F14" s="224" t="s">
        <v>6</v>
      </c>
      <c r="G14" s="225" t="n">
        <f aca="false">E14+1</f>
        <v>44256</v>
      </c>
      <c r="H14" s="224" t="s">
        <v>8</v>
      </c>
      <c r="I14" s="225" t="n">
        <f aca="false">G14+1</f>
        <v>44257</v>
      </c>
      <c r="J14" s="224" t="s">
        <v>14</v>
      </c>
      <c r="K14" s="225" t="n">
        <f aca="false">I14+1</f>
        <v>44258</v>
      </c>
      <c r="L14" s="224" t="s">
        <v>12</v>
      </c>
      <c r="M14" s="226" t="n">
        <f aca="false">K14+1</f>
        <v>44259</v>
      </c>
      <c r="P14" s="54"/>
    </row>
    <row r="15" s="26" customFormat="true" ht="14.1" hidden="false" customHeight="true" outlineLevel="1" collapsed="false">
      <c r="A15" s="19"/>
      <c r="B15" s="242"/>
      <c r="C15" s="228"/>
      <c r="D15" s="229"/>
      <c r="E15" s="230"/>
      <c r="F15" s="229"/>
      <c r="G15" s="230"/>
      <c r="H15" s="229"/>
      <c r="I15" s="230"/>
      <c r="J15" s="229"/>
      <c r="K15" s="230"/>
      <c r="L15" s="229"/>
      <c r="M15" s="231"/>
      <c r="P15" s="55"/>
    </row>
    <row r="16" customFormat="false" ht="14.1" hidden="false" customHeight="true" outlineLevel="1" collapsed="false">
      <c r="A16" s="1" t="n">
        <v>3</v>
      </c>
      <c r="C16" s="217" t="s">
        <v>16</v>
      </c>
      <c r="F16" s="70"/>
      <c r="G16" s="65"/>
      <c r="H16" s="70"/>
      <c r="I16" s="65"/>
      <c r="J16" s="343"/>
      <c r="L16" s="347"/>
      <c r="M16" s="268"/>
      <c r="N16" s="1"/>
      <c r="P16" s="56"/>
    </row>
    <row r="17" customFormat="false" ht="14.1" hidden="false" customHeight="true" outlineLevel="1" collapsed="false">
      <c r="A17" s="1" t="n">
        <v>3</v>
      </c>
      <c r="C17" s="217" t="s">
        <v>19</v>
      </c>
      <c r="F17" s="70"/>
      <c r="G17" s="65"/>
      <c r="I17" s="65"/>
      <c r="J17" s="347"/>
      <c r="L17" s="347"/>
      <c r="M17" s="268"/>
      <c r="N17" s="1"/>
      <c r="O17" s="57"/>
      <c r="P17" s="58"/>
    </row>
    <row r="18" customFormat="false" ht="14.1" hidden="false" customHeight="true" outlineLevel="1" collapsed="false">
      <c r="A18" s="1" t="n">
        <v>3</v>
      </c>
      <c r="C18" s="217" t="s">
        <v>23</v>
      </c>
      <c r="F18" s="70"/>
      <c r="G18" s="65"/>
      <c r="H18" s="352"/>
      <c r="I18" s="353"/>
      <c r="J18" s="347"/>
      <c r="L18" s="347"/>
      <c r="M18" s="268"/>
      <c r="N18" s="1"/>
      <c r="O18" s="57"/>
      <c r="P18" s="58"/>
    </row>
    <row r="19" s="1" customFormat="true" ht="14.1" hidden="false" customHeight="true" outlineLevel="1" collapsed="false">
      <c r="A19" s="1" t="n">
        <v>3</v>
      </c>
      <c r="B19" s="216"/>
      <c r="C19" s="217" t="s">
        <v>26</v>
      </c>
      <c r="D19" s="348" t="s">
        <v>77</v>
      </c>
      <c r="E19" s="349" t="s">
        <v>78</v>
      </c>
      <c r="F19" s="350" t="s">
        <v>79</v>
      </c>
      <c r="G19" s="351" t="s">
        <v>80</v>
      </c>
      <c r="H19" s="248"/>
      <c r="I19" s="65"/>
      <c r="J19" s="344" t="s">
        <v>74</v>
      </c>
      <c r="K19" s="345" t="s">
        <v>75</v>
      </c>
      <c r="M19" s="346" t="s">
        <v>76</v>
      </c>
      <c r="O19" s="59"/>
      <c r="P19" s="60"/>
    </row>
    <row r="20" s="18" customFormat="true" ht="14.1" hidden="false" customHeight="true" outlineLevel="2" collapsed="false">
      <c r="A20" s="12" t="n">
        <v>4</v>
      </c>
      <c r="B20" s="222" t="n">
        <v>4</v>
      </c>
      <c r="C20" s="223" t="s">
        <v>13</v>
      </c>
      <c r="D20" s="224" t="s">
        <v>4</v>
      </c>
      <c r="E20" s="225" t="n">
        <f aca="false">E14+7</f>
        <v>44262</v>
      </c>
      <c r="F20" s="224" t="s">
        <v>6</v>
      </c>
      <c r="G20" s="225" t="n">
        <f aca="false">E20+1</f>
        <v>44263</v>
      </c>
      <c r="H20" s="224" t="s">
        <v>8</v>
      </c>
      <c r="I20" s="225" t="n">
        <f aca="false">G20+1</f>
        <v>44264</v>
      </c>
      <c r="J20" s="224" t="s">
        <v>14</v>
      </c>
      <c r="K20" s="225" t="n">
        <f aca="false">I20+1</f>
        <v>44265</v>
      </c>
      <c r="L20" s="224" t="s">
        <v>12</v>
      </c>
      <c r="M20" s="226" t="n">
        <f aca="false">K20+1</f>
        <v>44266</v>
      </c>
      <c r="O20" s="61"/>
      <c r="P20" s="58"/>
      <c r="Q20" s="62"/>
    </row>
    <row r="21" s="26" customFormat="true" ht="14.1" hidden="false" customHeight="true" outlineLevel="1" collapsed="false">
      <c r="A21" s="19"/>
      <c r="B21" s="242"/>
      <c r="C21" s="228"/>
      <c r="D21" s="229"/>
      <c r="E21" s="230"/>
      <c r="F21" s="229"/>
      <c r="G21" s="230"/>
      <c r="H21" s="229"/>
      <c r="I21" s="230"/>
      <c r="J21" s="229"/>
      <c r="K21" s="230"/>
      <c r="L21" s="229"/>
      <c r="M21" s="231"/>
      <c r="O21" s="61"/>
      <c r="P21" s="58"/>
      <c r="Q21" s="55"/>
    </row>
    <row r="22" customFormat="false" ht="14.1" hidden="false" customHeight="true" outlineLevel="1" collapsed="false">
      <c r="A22" s="1" t="n">
        <v>4</v>
      </c>
      <c r="C22" s="217" t="s">
        <v>16</v>
      </c>
      <c r="D22" s="27"/>
      <c r="E22" s="158"/>
      <c r="F22" s="70"/>
      <c r="G22" s="65"/>
      <c r="H22" s="70"/>
      <c r="I22" s="65"/>
      <c r="J22" s="343"/>
      <c r="L22" s="347"/>
      <c r="M22" s="268"/>
      <c r="N22" s="1"/>
      <c r="O22" s="63"/>
      <c r="P22" s="64"/>
      <c r="Q22" s="65"/>
    </row>
    <row r="23" customFormat="false" ht="14.1" hidden="false" customHeight="true" outlineLevel="1" collapsed="false">
      <c r="A23" s="1" t="n">
        <v>4</v>
      </c>
      <c r="C23" s="217" t="s">
        <v>19</v>
      </c>
      <c r="D23" s="31" t="s">
        <v>29</v>
      </c>
      <c r="E23" s="158"/>
      <c r="F23" s="70"/>
      <c r="G23" s="65"/>
      <c r="I23" s="65"/>
      <c r="J23" s="347"/>
      <c r="L23" s="347"/>
      <c r="M23" s="268"/>
      <c r="N23" s="1"/>
      <c r="O23" s="63"/>
      <c r="P23" s="64"/>
      <c r="Q23" s="65"/>
    </row>
    <row r="24" customFormat="false" ht="14.1" hidden="false" customHeight="true" outlineLevel="1" collapsed="false">
      <c r="A24" s="1" t="n">
        <v>4</v>
      </c>
      <c r="C24" s="217" t="s">
        <v>23</v>
      </c>
      <c r="D24" s="36"/>
      <c r="E24" s="158"/>
      <c r="F24" s="70"/>
      <c r="G24" s="65"/>
      <c r="H24" s="70"/>
      <c r="I24" s="65"/>
      <c r="J24" s="347"/>
      <c r="L24" s="347"/>
      <c r="M24" s="268"/>
      <c r="N24" s="1"/>
      <c r="O24" s="63"/>
      <c r="P24" s="64"/>
      <c r="Q24" s="65"/>
    </row>
    <row r="25" s="1" customFormat="true" ht="14.1" hidden="false" customHeight="true" outlineLevel="1" collapsed="false">
      <c r="A25" s="1" t="n">
        <v>4</v>
      </c>
      <c r="B25" s="216"/>
      <c r="C25" s="217" t="s">
        <v>26</v>
      </c>
      <c r="D25" s="36"/>
      <c r="E25" s="158"/>
      <c r="F25" s="350" t="s">
        <v>79</v>
      </c>
      <c r="G25" s="351" t="s">
        <v>80</v>
      </c>
      <c r="H25" s="248"/>
      <c r="I25" s="65"/>
      <c r="J25" s="344" t="s">
        <v>74</v>
      </c>
      <c r="K25" s="345" t="s">
        <v>75</v>
      </c>
      <c r="M25" s="346" t="s">
        <v>76</v>
      </c>
      <c r="O25" s="68"/>
      <c r="P25" s="64"/>
      <c r="Q25" s="69"/>
    </row>
    <row r="26" s="18" customFormat="true" ht="14.1" hidden="false" customHeight="true" outlineLevel="2" collapsed="false">
      <c r="A26" s="12" t="n">
        <v>5</v>
      </c>
      <c r="B26" s="222" t="n">
        <v>5</v>
      </c>
      <c r="C26" s="223" t="s">
        <v>13</v>
      </c>
      <c r="D26" s="224" t="s">
        <v>4</v>
      </c>
      <c r="E26" s="225" t="n">
        <f aca="false">E20+7</f>
        <v>44269</v>
      </c>
      <c r="F26" s="224" t="s">
        <v>6</v>
      </c>
      <c r="G26" s="225" t="n">
        <f aca="false">E26+1</f>
        <v>44270</v>
      </c>
      <c r="H26" s="224" t="s">
        <v>8</v>
      </c>
      <c r="I26" s="225" t="n">
        <f aca="false">G26+1</f>
        <v>44271</v>
      </c>
      <c r="J26" s="224" t="s">
        <v>14</v>
      </c>
      <c r="K26" s="225" t="n">
        <f aca="false">I26+1</f>
        <v>44272</v>
      </c>
      <c r="L26" s="224" t="s">
        <v>12</v>
      </c>
      <c r="M26" s="226" t="n">
        <f aca="false">K26+1</f>
        <v>44273</v>
      </c>
    </row>
    <row r="27" s="26" customFormat="true" ht="14.1" hidden="false" customHeight="true" outlineLevel="1" collapsed="false">
      <c r="A27" s="19"/>
      <c r="B27" s="242"/>
      <c r="C27" s="228"/>
      <c r="D27" s="229"/>
      <c r="E27" s="230"/>
      <c r="F27" s="229"/>
      <c r="G27" s="230"/>
      <c r="H27" s="229"/>
      <c r="I27" s="230"/>
      <c r="J27" s="229"/>
      <c r="K27" s="230"/>
      <c r="L27" s="229"/>
      <c r="M27" s="231"/>
    </row>
    <row r="28" customFormat="false" ht="14.1" hidden="false" customHeight="true" outlineLevel="1" collapsed="false">
      <c r="A28" s="1" t="n">
        <v>5</v>
      </c>
      <c r="C28" s="217" t="s">
        <v>16</v>
      </c>
      <c r="F28" s="70"/>
      <c r="G28" s="65"/>
      <c r="H28" s="70"/>
      <c r="I28" s="65"/>
      <c r="J28" s="343"/>
      <c r="L28" s="347"/>
      <c r="M28" s="268"/>
      <c r="N28" s="1"/>
    </row>
    <row r="29" customFormat="false" ht="14.1" hidden="false" customHeight="true" outlineLevel="1" collapsed="false">
      <c r="A29" s="1" t="n">
        <v>5</v>
      </c>
      <c r="C29" s="217" t="s">
        <v>19</v>
      </c>
      <c r="F29" s="70"/>
      <c r="G29" s="65"/>
      <c r="I29" s="65"/>
      <c r="J29" s="347"/>
      <c r="L29" s="347"/>
      <c r="M29" s="268"/>
      <c r="N29" s="1"/>
    </row>
    <row r="30" customFormat="false" ht="14.1" hidden="false" customHeight="true" outlineLevel="1" collapsed="false">
      <c r="A30" s="1" t="n">
        <v>5</v>
      </c>
      <c r="C30" s="217" t="s">
        <v>23</v>
      </c>
      <c r="F30" s="70"/>
      <c r="G30" s="65"/>
      <c r="H30" s="70"/>
      <c r="I30" s="65"/>
      <c r="J30" s="347"/>
      <c r="L30" s="347"/>
      <c r="M30" s="268"/>
      <c r="N30" s="1"/>
    </row>
    <row r="31" s="1" customFormat="true" ht="14.1" hidden="false" customHeight="true" outlineLevel="1" collapsed="false">
      <c r="A31" s="1" t="n">
        <v>5</v>
      </c>
      <c r="B31" s="216"/>
      <c r="C31" s="217" t="s">
        <v>26</v>
      </c>
      <c r="D31" s="348" t="s">
        <v>77</v>
      </c>
      <c r="E31" s="349" t="s">
        <v>78</v>
      </c>
      <c r="F31" s="350" t="s">
        <v>79</v>
      </c>
      <c r="G31" s="351" t="s">
        <v>80</v>
      </c>
      <c r="H31" s="248"/>
      <c r="I31" s="65"/>
      <c r="J31" s="344" t="s">
        <v>74</v>
      </c>
      <c r="K31" s="345" t="s">
        <v>75</v>
      </c>
      <c r="M31" s="346" t="s">
        <v>76</v>
      </c>
    </row>
    <row r="32" s="18" customFormat="true" ht="14.1" hidden="false" customHeight="true" outlineLevel="2" collapsed="false">
      <c r="A32" s="12" t="n">
        <v>6</v>
      </c>
      <c r="B32" s="222" t="n">
        <v>6</v>
      </c>
      <c r="C32" s="223" t="s">
        <v>13</v>
      </c>
      <c r="D32" s="224" t="s">
        <v>4</v>
      </c>
      <c r="E32" s="225" t="n">
        <f aca="false">E26+7</f>
        <v>44276</v>
      </c>
      <c r="F32" s="224" t="s">
        <v>6</v>
      </c>
      <c r="G32" s="225" t="n">
        <f aca="false">E32+1</f>
        <v>44277</v>
      </c>
      <c r="H32" s="224" t="s">
        <v>8</v>
      </c>
      <c r="I32" s="225" t="n">
        <f aca="false">G32+1</f>
        <v>44278</v>
      </c>
      <c r="J32" s="224" t="s">
        <v>14</v>
      </c>
      <c r="K32" s="225" t="n">
        <f aca="false">I32+1</f>
        <v>44279</v>
      </c>
      <c r="L32" s="224" t="s">
        <v>12</v>
      </c>
      <c r="M32" s="226" t="n">
        <f aca="false">K32+1</f>
        <v>44280</v>
      </c>
    </row>
    <row r="33" s="26" customFormat="true" ht="14.1" hidden="false" customHeight="true" outlineLevel="1" collapsed="false">
      <c r="A33" s="19"/>
      <c r="B33" s="242"/>
      <c r="C33" s="228"/>
      <c r="D33" s="229"/>
      <c r="E33" s="230"/>
      <c r="F33" s="229"/>
      <c r="G33" s="230"/>
      <c r="H33" s="229"/>
      <c r="I33" s="230"/>
      <c r="J33" s="229"/>
      <c r="K33" s="230"/>
      <c r="L33" s="229"/>
      <c r="M33" s="231"/>
    </row>
    <row r="34" customFormat="false" ht="14.1" hidden="false" customHeight="true" outlineLevel="1" collapsed="false">
      <c r="A34" s="1" t="n">
        <v>6</v>
      </c>
      <c r="C34" s="217" t="s">
        <v>16</v>
      </c>
      <c r="F34" s="70"/>
      <c r="G34" s="65"/>
      <c r="H34" s="248"/>
      <c r="I34" s="65"/>
      <c r="J34" s="343"/>
      <c r="L34" s="27"/>
      <c r="M34" s="158"/>
      <c r="N34" s="1"/>
      <c r="O34" s="70"/>
      <c r="P34" s="65"/>
    </row>
    <row r="35" customFormat="false" ht="14.1" hidden="false" customHeight="true" outlineLevel="1" collapsed="false">
      <c r="A35" s="1" t="n">
        <v>6</v>
      </c>
      <c r="C35" s="217" t="s">
        <v>19</v>
      </c>
      <c r="F35" s="70"/>
      <c r="G35" s="65"/>
      <c r="H35" s="1"/>
      <c r="I35" s="65"/>
      <c r="J35" s="347"/>
      <c r="L35" s="31" t="s">
        <v>29</v>
      </c>
      <c r="M35" s="158"/>
      <c r="N35" s="1"/>
      <c r="O35" s="70"/>
      <c r="P35" s="65"/>
    </row>
    <row r="36" customFormat="false" ht="14.1" hidden="false" customHeight="true" outlineLevel="1" collapsed="false">
      <c r="A36" s="1" t="n">
        <v>6</v>
      </c>
      <c r="C36" s="217" t="s">
        <v>23</v>
      </c>
      <c r="F36" s="70"/>
      <c r="G36" s="65"/>
      <c r="H36" s="248"/>
      <c r="I36" s="65"/>
      <c r="J36" s="347"/>
      <c r="L36" s="36"/>
      <c r="M36" s="158"/>
      <c r="N36" s="1"/>
      <c r="O36" s="70"/>
      <c r="P36" s="65"/>
    </row>
    <row r="37" s="1" customFormat="true" ht="14.1" hidden="false" customHeight="true" outlineLevel="1" collapsed="false">
      <c r="A37" s="1" t="n">
        <v>6</v>
      </c>
      <c r="B37" s="216"/>
      <c r="C37" s="217" t="s">
        <v>26</v>
      </c>
      <c r="D37" s="348" t="s">
        <v>77</v>
      </c>
      <c r="E37" s="349" t="s">
        <v>78</v>
      </c>
      <c r="F37" s="350" t="s">
        <v>79</v>
      </c>
      <c r="G37" s="351" t="s">
        <v>80</v>
      </c>
      <c r="H37" s="354"/>
      <c r="I37" s="355"/>
      <c r="J37" s="344" t="s">
        <v>74</v>
      </c>
      <c r="K37" s="345" t="s">
        <v>75</v>
      </c>
      <c r="L37" s="36"/>
      <c r="M37" s="158"/>
    </row>
    <row r="38" s="18" customFormat="true" ht="14.1" hidden="false" customHeight="true" outlineLevel="2" collapsed="false">
      <c r="A38" s="12" t="n">
        <v>7</v>
      </c>
      <c r="B38" s="222" t="n">
        <v>7</v>
      </c>
      <c r="C38" s="223" t="s">
        <v>13</v>
      </c>
      <c r="D38" s="224" t="s">
        <v>4</v>
      </c>
      <c r="E38" s="225" t="n">
        <f aca="false">E32+7</f>
        <v>44283</v>
      </c>
      <c r="F38" s="224" t="s">
        <v>6</v>
      </c>
      <c r="G38" s="225" t="n">
        <f aca="false">E38+1</f>
        <v>44284</v>
      </c>
      <c r="H38" s="224" t="s">
        <v>8</v>
      </c>
      <c r="I38" s="225" t="n">
        <f aca="false">G38+1</f>
        <v>44285</v>
      </c>
      <c r="J38" s="224" t="s">
        <v>14</v>
      </c>
      <c r="K38" s="225" t="n">
        <f aca="false">I38+1</f>
        <v>44286</v>
      </c>
      <c r="L38" s="224" t="s">
        <v>12</v>
      </c>
      <c r="M38" s="226" t="n">
        <f aca="false">K38+1</f>
        <v>44287</v>
      </c>
    </row>
    <row r="39" s="26" customFormat="true" ht="14.1" hidden="false" customHeight="true" outlineLevel="1" collapsed="false">
      <c r="A39" s="19"/>
      <c r="B39" s="242"/>
      <c r="C39" s="228"/>
      <c r="D39" s="229"/>
      <c r="E39" s="230"/>
      <c r="F39" s="229"/>
      <c r="G39" s="230"/>
      <c r="H39" s="229"/>
      <c r="I39" s="230"/>
      <c r="J39" s="229"/>
      <c r="K39" s="230"/>
      <c r="L39" s="229"/>
      <c r="M39" s="231"/>
    </row>
    <row r="40" customFormat="false" ht="14.1" hidden="false" customHeight="true" outlineLevel="1" collapsed="false">
      <c r="A40" s="1" t="n">
        <v>7</v>
      </c>
      <c r="C40" s="217" t="s">
        <v>16</v>
      </c>
      <c r="D40" s="356"/>
      <c r="E40" s="65"/>
      <c r="F40" s="248"/>
      <c r="G40" s="65"/>
      <c r="H40" s="248"/>
      <c r="I40" s="65"/>
      <c r="J40" s="356"/>
      <c r="L40" s="357"/>
      <c r="M40" s="268"/>
      <c r="N40" s="1"/>
    </row>
    <row r="41" customFormat="false" ht="14.1" hidden="false" customHeight="true" outlineLevel="1" collapsed="false">
      <c r="A41" s="1" t="n">
        <v>7</v>
      </c>
      <c r="C41" s="217" t="s">
        <v>19</v>
      </c>
      <c r="D41" s="248"/>
      <c r="E41" s="65"/>
      <c r="F41" s="248"/>
      <c r="G41" s="65"/>
      <c r="H41" s="1"/>
      <c r="I41" s="65"/>
      <c r="J41" s="357"/>
      <c r="L41" s="357"/>
      <c r="M41" s="268"/>
      <c r="N41" s="1"/>
    </row>
    <row r="42" customFormat="false" ht="14.1" hidden="false" customHeight="true" outlineLevel="1" collapsed="false">
      <c r="A42" s="1" t="n">
        <v>7</v>
      </c>
      <c r="C42" s="217" t="s">
        <v>23</v>
      </c>
      <c r="D42" s="356"/>
      <c r="E42" s="65"/>
      <c r="F42" s="248"/>
      <c r="G42" s="65"/>
      <c r="H42" s="248"/>
      <c r="I42" s="65"/>
      <c r="J42" s="357"/>
      <c r="L42" s="357"/>
      <c r="M42" s="268"/>
      <c r="N42" s="1"/>
    </row>
    <row r="43" s="1" customFormat="true" ht="14.1" hidden="false" customHeight="true" outlineLevel="1" collapsed="false">
      <c r="A43" s="1" t="n">
        <v>7</v>
      </c>
      <c r="B43" s="216"/>
      <c r="C43" s="217" t="s">
        <v>26</v>
      </c>
      <c r="D43" s="348" t="s">
        <v>77</v>
      </c>
      <c r="E43" s="349" t="s">
        <v>78</v>
      </c>
      <c r="F43" s="350" t="s">
        <v>79</v>
      </c>
      <c r="G43" s="351" t="s">
        <v>80</v>
      </c>
      <c r="H43" s="354"/>
      <c r="I43" s="355"/>
      <c r="J43" s="344" t="s">
        <v>74</v>
      </c>
      <c r="K43" s="345" t="s">
        <v>75</v>
      </c>
      <c r="M43" s="346" t="s">
        <v>76</v>
      </c>
    </row>
    <row r="44" s="18" customFormat="true" ht="14.1" hidden="false" customHeight="true" outlineLevel="2" collapsed="false">
      <c r="A44" s="12" t="n">
        <v>8</v>
      </c>
      <c r="B44" s="222" t="n">
        <v>8</v>
      </c>
      <c r="C44" s="223" t="s">
        <v>13</v>
      </c>
      <c r="D44" s="224" t="s">
        <v>4</v>
      </c>
      <c r="E44" s="225" t="n">
        <f aca="false">E38+7</f>
        <v>44290</v>
      </c>
      <c r="F44" s="224" t="s">
        <v>6</v>
      </c>
      <c r="G44" s="225" t="n">
        <f aca="false">E44+1</f>
        <v>44291</v>
      </c>
      <c r="H44" s="224" t="s">
        <v>8</v>
      </c>
      <c r="I44" s="225" t="n">
        <f aca="false">G44+1</f>
        <v>44292</v>
      </c>
      <c r="J44" s="224" t="s">
        <v>14</v>
      </c>
      <c r="K44" s="225" t="n">
        <f aca="false">I44+1</f>
        <v>44293</v>
      </c>
      <c r="L44" s="224" t="s">
        <v>12</v>
      </c>
      <c r="M44" s="226" t="n">
        <f aca="false">K44+1</f>
        <v>44294</v>
      </c>
      <c r="O44" s="57"/>
      <c r="P44" s="58"/>
    </row>
    <row r="45" s="26" customFormat="true" ht="14.1" hidden="false" customHeight="true" outlineLevel="1" collapsed="false">
      <c r="A45" s="19"/>
      <c r="B45" s="242"/>
      <c r="C45" s="228"/>
      <c r="D45" s="229"/>
      <c r="E45" s="230"/>
      <c r="F45" s="229"/>
      <c r="G45" s="230"/>
      <c r="H45" s="229"/>
      <c r="I45" s="230"/>
      <c r="J45" s="229"/>
      <c r="K45" s="230"/>
      <c r="L45" s="229"/>
      <c r="M45" s="231"/>
      <c r="O45" s="57"/>
      <c r="P45" s="58"/>
    </row>
    <row r="46" customFormat="false" ht="14.1" hidden="false" customHeight="true" outlineLevel="1" collapsed="false">
      <c r="A46" s="1" t="n">
        <v>8</v>
      </c>
      <c r="C46" s="217" t="s">
        <v>16</v>
      </c>
      <c r="D46" s="356"/>
      <c r="E46" s="65"/>
      <c r="F46" s="248"/>
      <c r="G46" s="65"/>
      <c r="H46" s="248"/>
      <c r="I46" s="65"/>
      <c r="J46" s="356"/>
      <c r="L46" s="357"/>
      <c r="M46" s="268"/>
      <c r="O46" s="57"/>
      <c r="P46" s="58"/>
    </row>
    <row r="47" customFormat="false" ht="14.1" hidden="false" customHeight="true" outlineLevel="1" collapsed="false">
      <c r="A47" s="1" t="n">
        <v>8</v>
      </c>
      <c r="C47" s="217" t="s">
        <v>19</v>
      </c>
      <c r="D47" s="248"/>
      <c r="E47" s="65"/>
      <c r="F47" s="248"/>
      <c r="G47" s="65"/>
      <c r="H47" s="1"/>
      <c r="I47" s="65"/>
      <c r="J47" s="357"/>
      <c r="L47" s="357"/>
      <c r="M47" s="268"/>
      <c r="O47" s="57"/>
      <c r="P47" s="58"/>
    </row>
    <row r="48" customFormat="false" ht="14.1" hidden="false" customHeight="true" outlineLevel="1" collapsed="false">
      <c r="A48" s="1" t="n">
        <v>8</v>
      </c>
      <c r="C48" s="217" t="s">
        <v>23</v>
      </c>
      <c r="D48" s="356"/>
      <c r="E48" s="65"/>
      <c r="F48" s="248"/>
      <c r="G48" s="65"/>
      <c r="H48" s="248"/>
      <c r="I48" s="65"/>
      <c r="J48" s="357"/>
      <c r="L48" s="357"/>
      <c r="M48" s="268"/>
      <c r="O48" s="61"/>
      <c r="P48" s="58"/>
    </row>
    <row r="49" s="1" customFormat="true" ht="14.1" hidden="false" customHeight="true" outlineLevel="1" collapsed="false">
      <c r="A49" s="1" t="n">
        <v>8</v>
      </c>
      <c r="B49" s="216"/>
      <c r="C49" s="217" t="s">
        <v>26</v>
      </c>
      <c r="D49" s="348" t="s">
        <v>77</v>
      </c>
      <c r="E49" s="349" t="s">
        <v>78</v>
      </c>
      <c r="F49" s="350" t="s">
        <v>79</v>
      </c>
      <c r="G49" s="351" t="s">
        <v>80</v>
      </c>
      <c r="I49" s="355"/>
      <c r="J49" s="344" t="s">
        <v>74</v>
      </c>
      <c r="K49" s="345" t="s">
        <v>75</v>
      </c>
      <c r="L49" s="358" t="s">
        <v>81</v>
      </c>
      <c r="M49" s="346" t="s">
        <v>76</v>
      </c>
    </row>
    <row r="50" s="18" customFormat="true" ht="14.1" hidden="false" customHeight="true" outlineLevel="2" collapsed="false">
      <c r="A50" s="12" t="n">
        <v>9</v>
      </c>
      <c r="B50" s="222" t="n">
        <v>9</v>
      </c>
      <c r="C50" s="223" t="s">
        <v>13</v>
      </c>
      <c r="D50" s="224" t="s">
        <v>4</v>
      </c>
      <c r="E50" s="225" t="n">
        <f aca="false">E44+7</f>
        <v>44297</v>
      </c>
      <c r="F50" s="224" t="s">
        <v>6</v>
      </c>
      <c r="G50" s="225" t="n">
        <f aca="false">E50+1</f>
        <v>44298</v>
      </c>
      <c r="H50" s="224" t="s">
        <v>8</v>
      </c>
      <c r="I50" s="225" t="n">
        <f aca="false">G50+1</f>
        <v>44299</v>
      </c>
      <c r="J50" s="224" t="s">
        <v>14</v>
      </c>
      <c r="K50" s="225" t="n">
        <f aca="false">I50+1</f>
        <v>44300</v>
      </c>
      <c r="L50" s="224" t="s">
        <v>12</v>
      </c>
      <c r="M50" s="226" t="n">
        <f aca="false">K50+1</f>
        <v>44301</v>
      </c>
    </row>
    <row r="51" s="26" customFormat="true" ht="14.1" hidden="false" customHeight="true" outlineLevel="1" collapsed="false">
      <c r="A51" s="19"/>
      <c r="B51" s="242"/>
      <c r="C51" s="228"/>
      <c r="D51" s="229"/>
      <c r="E51" s="230"/>
      <c r="F51" s="229"/>
      <c r="G51" s="230"/>
      <c r="H51" s="229"/>
      <c r="I51" s="230"/>
      <c r="J51" s="229"/>
      <c r="K51" s="230"/>
      <c r="L51" s="229"/>
      <c r="M51" s="231"/>
    </row>
    <row r="52" customFormat="false" ht="14.1" hidden="false" customHeight="true" outlineLevel="1" collapsed="false">
      <c r="A52" s="1" t="n">
        <v>9</v>
      </c>
      <c r="C52" s="217" t="s">
        <v>16</v>
      </c>
      <c r="D52" s="356"/>
      <c r="E52" s="65"/>
      <c r="F52" s="248"/>
      <c r="G52" s="65"/>
      <c r="H52" s="248"/>
      <c r="I52" s="65"/>
      <c r="J52" s="356"/>
      <c r="L52" s="357"/>
      <c r="M52" s="268"/>
    </row>
    <row r="53" customFormat="false" ht="14.1" hidden="false" customHeight="true" outlineLevel="1" collapsed="false">
      <c r="A53" s="1" t="n">
        <v>9</v>
      </c>
      <c r="C53" s="217" t="s">
        <v>19</v>
      </c>
      <c r="D53" s="248"/>
      <c r="E53" s="65"/>
      <c r="F53" s="248"/>
      <c r="G53" s="65"/>
      <c r="H53" s="1"/>
      <c r="I53" s="65"/>
      <c r="J53" s="357"/>
      <c r="L53" s="357"/>
      <c r="M53" s="268"/>
    </row>
    <row r="54" customFormat="false" ht="14.1" hidden="false" customHeight="true" outlineLevel="1" collapsed="false">
      <c r="A54" s="1" t="n">
        <v>9</v>
      </c>
      <c r="C54" s="217" t="s">
        <v>23</v>
      </c>
      <c r="D54" s="356"/>
      <c r="E54" s="65"/>
      <c r="F54" s="248"/>
      <c r="G54" s="65"/>
      <c r="H54" s="248"/>
      <c r="I54" s="65"/>
      <c r="J54" s="357"/>
      <c r="L54" s="357"/>
      <c r="M54" s="268"/>
    </row>
    <row r="55" s="1" customFormat="true" ht="14.1" hidden="false" customHeight="true" outlineLevel="1" collapsed="false">
      <c r="A55" s="1" t="n">
        <v>9</v>
      </c>
      <c r="B55" s="258"/>
      <c r="C55" s="259" t="s">
        <v>26</v>
      </c>
      <c r="D55" s="348" t="s">
        <v>77</v>
      </c>
      <c r="E55" s="349" t="s">
        <v>78</v>
      </c>
      <c r="F55" s="350" t="s">
        <v>79</v>
      </c>
      <c r="G55" s="351" t="s">
        <v>80</v>
      </c>
      <c r="I55" s="355"/>
      <c r="J55" s="359" t="s">
        <v>82</v>
      </c>
      <c r="K55" s="65"/>
      <c r="L55" s="358" t="s">
        <v>81</v>
      </c>
      <c r="M55" s="346" t="s">
        <v>76</v>
      </c>
    </row>
    <row r="56" s="18" customFormat="true" ht="14.1" hidden="false" customHeight="true" outlineLevel="2" collapsed="false">
      <c r="A56" s="12" t="n">
        <v>10</v>
      </c>
      <c r="B56" s="222" t="n">
        <v>10</v>
      </c>
      <c r="C56" s="223" t="s">
        <v>13</v>
      </c>
      <c r="D56" s="224" t="s">
        <v>4</v>
      </c>
      <c r="E56" s="225" t="n">
        <f aca="false">E50+7</f>
        <v>44304</v>
      </c>
      <c r="F56" s="224" t="s">
        <v>6</v>
      </c>
      <c r="G56" s="225" t="n">
        <f aca="false">E56+1</f>
        <v>44305</v>
      </c>
      <c r="H56" s="224" t="s">
        <v>8</v>
      </c>
      <c r="I56" s="225" t="n">
        <f aca="false">G56+1</f>
        <v>44306</v>
      </c>
      <c r="J56" s="224" t="s">
        <v>14</v>
      </c>
      <c r="K56" s="225" t="n">
        <f aca="false">I56+1</f>
        <v>44307</v>
      </c>
      <c r="L56" s="224" t="s">
        <v>12</v>
      </c>
      <c r="M56" s="226" t="n">
        <f aca="false">K56+1</f>
        <v>44308</v>
      </c>
    </row>
    <row r="57" s="26" customFormat="true" ht="14.1" hidden="false" customHeight="true" outlineLevel="1" collapsed="false">
      <c r="A57" s="19"/>
      <c r="B57" s="242"/>
      <c r="C57" s="228"/>
      <c r="D57" s="229"/>
      <c r="E57" s="230"/>
      <c r="F57" s="229"/>
      <c r="G57" s="230"/>
      <c r="H57" s="229"/>
      <c r="I57" s="230"/>
      <c r="J57" s="229"/>
      <c r="K57" s="230"/>
      <c r="L57" s="229"/>
      <c r="M57" s="231"/>
    </row>
    <row r="58" customFormat="false" ht="14.1" hidden="false" customHeight="true" outlineLevel="1" collapsed="false">
      <c r="A58" s="1" t="n">
        <v>10</v>
      </c>
      <c r="C58" s="217" t="s">
        <v>16</v>
      </c>
      <c r="D58" s="27"/>
      <c r="E58" s="158"/>
      <c r="F58" s="27"/>
      <c r="G58" s="158"/>
      <c r="H58" s="27"/>
      <c r="I58" s="158"/>
      <c r="J58" s="27"/>
      <c r="K58" s="158"/>
      <c r="L58" s="27"/>
      <c r="M58" s="360"/>
      <c r="N58" s="1"/>
      <c r="O58" s="86"/>
      <c r="P58" s="87"/>
      <c r="Q58" s="86"/>
      <c r="R58" s="88"/>
    </row>
    <row r="59" customFormat="false" ht="14.1" hidden="false" customHeight="true" outlineLevel="1" collapsed="false">
      <c r="A59" s="1" t="n">
        <v>10</v>
      </c>
      <c r="C59" s="217" t="s">
        <v>19</v>
      </c>
      <c r="D59" s="31" t="s">
        <v>29</v>
      </c>
      <c r="E59" s="158"/>
      <c r="F59" s="31" t="s">
        <v>29</v>
      </c>
      <c r="G59" s="158"/>
      <c r="H59" s="31" t="s">
        <v>29</v>
      </c>
      <c r="I59" s="158"/>
      <c r="J59" s="31" t="s">
        <v>29</v>
      </c>
      <c r="K59" s="158"/>
      <c r="L59" s="31" t="s">
        <v>29</v>
      </c>
      <c r="M59" s="360"/>
      <c r="N59" s="1"/>
      <c r="O59" s="86"/>
      <c r="P59" s="87"/>
      <c r="Q59" s="86"/>
      <c r="R59" s="87"/>
    </row>
    <row r="60" customFormat="false" ht="14.1" hidden="false" customHeight="true" outlineLevel="1" collapsed="false">
      <c r="A60" s="1" t="n">
        <v>10</v>
      </c>
      <c r="C60" s="217" t="s">
        <v>23</v>
      </c>
      <c r="D60" s="36"/>
      <c r="E60" s="158"/>
      <c r="F60" s="36"/>
      <c r="G60" s="158"/>
      <c r="H60" s="36"/>
      <c r="I60" s="158"/>
      <c r="J60" s="36"/>
      <c r="K60" s="158"/>
      <c r="L60" s="36"/>
      <c r="M60" s="360"/>
      <c r="N60" s="1"/>
      <c r="O60" s="86"/>
      <c r="P60" s="87"/>
      <c r="Q60" s="86"/>
      <c r="R60" s="87"/>
    </row>
    <row r="61" s="1" customFormat="true" ht="14.1" hidden="false" customHeight="true" outlineLevel="1" collapsed="false">
      <c r="A61" s="1" t="n">
        <v>10</v>
      </c>
      <c r="B61" s="216"/>
      <c r="C61" s="217" t="s">
        <v>26</v>
      </c>
      <c r="D61" s="36"/>
      <c r="E61" s="158"/>
      <c r="F61" s="36"/>
      <c r="G61" s="158"/>
      <c r="H61" s="36"/>
      <c r="I61" s="158"/>
      <c r="J61" s="36"/>
      <c r="K61" s="158"/>
      <c r="L61" s="36"/>
      <c r="M61" s="360"/>
      <c r="O61" s="86"/>
      <c r="P61" s="87"/>
      <c r="Q61" s="86"/>
      <c r="R61" s="87"/>
    </row>
    <row r="62" s="18" customFormat="true" ht="14.1" hidden="false" customHeight="true" outlineLevel="2" collapsed="false">
      <c r="A62" s="12" t="n">
        <v>0</v>
      </c>
      <c r="B62" s="222" t="n">
        <v>0</v>
      </c>
      <c r="C62" s="223" t="s">
        <v>13</v>
      </c>
      <c r="D62" s="224" t="s">
        <v>4</v>
      </c>
      <c r="E62" s="225" t="n">
        <f aca="false">E56+7</f>
        <v>44311</v>
      </c>
      <c r="F62" s="224" t="s">
        <v>6</v>
      </c>
      <c r="G62" s="225" t="n">
        <f aca="false">E62+1</f>
        <v>44312</v>
      </c>
      <c r="H62" s="224" t="s">
        <v>8</v>
      </c>
      <c r="I62" s="225" t="n">
        <f aca="false">G62+1</f>
        <v>44313</v>
      </c>
      <c r="J62" s="224" t="s">
        <v>14</v>
      </c>
      <c r="K62" s="225" t="n">
        <f aca="false">I62+1</f>
        <v>44314</v>
      </c>
      <c r="L62" s="224" t="s">
        <v>12</v>
      </c>
      <c r="M62" s="226" t="n">
        <f aca="false">K62+1</f>
        <v>44315</v>
      </c>
    </row>
    <row r="63" s="26" customFormat="true" ht="14.1" hidden="false" customHeight="true" outlineLevel="1" collapsed="false">
      <c r="A63" s="19"/>
      <c r="B63" s="242"/>
      <c r="C63" s="228"/>
      <c r="D63" s="229"/>
      <c r="E63" s="230"/>
      <c r="F63" s="229"/>
      <c r="G63" s="230"/>
      <c r="H63" s="229"/>
      <c r="I63" s="230"/>
      <c r="J63" s="229"/>
      <c r="K63" s="230"/>
      <c r="L63" s="229"/>
      <c r="M63" s="231"/>
    </row>
    <row r="64" customFormat="false" ht="14.1" hidden="false" customHeight="true" outlineLevel="1" collapsed="false">
      <c r="A64" s="1" t="n">
        <v>0</v>
      </c>
      <c r="C64" s="217" t="s">
        <v>16</v>
      </c>
      <c r="D64" s="27"/>
      <c r="E64" s="158"/>
      <c r="F64" s="27"/>
      <c r="G64" s="158"/>
      <c r="H64" s="27"/>
      <c r="I64" s="158"/>
      <c r="J64" s="27"/>
      <c r="K64" s="158"/>
      <c r="L64" s="27"/>
      <c r="M64" s="360"/>
      <c r="N64" s="1"/>
    </row>
    <row r="65" customFormat="false" ht="14.1" hidden="false" customHeight="true" outlineLevel="1" collapsed="false">
      <c r="A65" s="1" t="n">
        <v>0</v>
      </c>
      <c r="C65" s="217" t="s">
        <v>19</v>
      </c>
      <c r="D65" s="31" t="s">
        <v>29</v>
      </c>
      <c r="E65" s="158"/>
      <c r="F65" s="31" t="s">
        <v>29</v>
      </c>
      <c r="G65" s="158"/>
      <c r="H65" s="31" t="s">
        <v>29</v>
      </c>
      <c r="I65" s="158"/>
      <c r="J65" s="31" t="s">
        <v>29</v>
      </c>
      <c r="K65" s="158"/>
      <c r="L65" s="31" t="s">
        <v>29</v>
      </c>
      <c r="M65" s="360"/>
      <c r="N65" s="1"/>
    </row>
    <row r="66" customFormat="false" ht="14.1" hidden="false" customHeight="true" outlineLevel="1" collapsed="false">
      <c r="A66" s="1" t="n">
        <v>0</v>
      </c>
      <c r="C66" s="217" t="s">
        <v>23</v>
      </c>
      <c r="D66" s="36"/>
      <c r="E66" s="158"/>
      <c r="F66" s="36"/>
      <c r="G66" s="158"/>
      <c r="H66" s="36"/>
      <c r="I66" s="158"/>
      <c r="J66" s="36"/>
      <c r="K66" s="158"/>
      <c r="L66" s="36"/>
      <c r="M66" s="360"/>
      <c r="N66" s="1"/>
    </row>
    <row r="67" s="1" customFormat="true" ht="14.1" hidden="false" customHeight="true" outlineLevel="1" collapsed="false">
      <c r="A67" s="1" t="n">
        <v>0</v>
      </c>
      <c r="B67" s="216"/>
      <c r="C67" s="217" t="s">
        <v>26</v>
      </c>
      <c r="D67" s="36"/>
      <c r="E67" s="158"/>
      <c r="F67" s="36"/>
      <c r="G67" s="158"/>
      <c r="H67" s="36"/>
      <c r="I67" s="158"/>
      <c r="J67" s="36"/>
      <c r="K67" s="158"/>
      <c r="L67" s="36"/>
      <c r="M67" s="360"/>
    </row>
    <row r="68" s="18" customFormat="true" ht="14.1" hidden="false" customHeight="true" outlineLevel="2" collapsed="false">
      <c r="A68" s="12" t="n">
        <v>0</v>
      </c>
      <c r="B68" s="222" t="n">
        <v>0</v>
      </c>
      <c r="C68" s="223" t="s">
        <v>13</v>
      </c>
      <c r="D68" s="224" t="s">
        <v>4</v>
      </c>
      <c r="E68" s="225" t="n">
        <f aca="false">E62+7</f>
        <v>44318</v>
      </c>
      <c r="F68" s="224" t="s">
        <v>6</v>
      </c>
      <c r="G68" s="225" t="n">
        <f aca="false">E68+1</f>
        <v>44319</v>
      </c>
      <c r="H68" s="224" t="s">
        <v>8</v>
      </c>
      <c r="I68" s="225" t="n">
        <f aca="false">G68+1</f>
        <v>44320</v>
      </c>
      <c r="J68" s="224" t="s">
        <v>14</v>
      </c>
      <c r="K68" s="225" t="n">
        <f aca="false">I68+1</f>
        <v>44321</v>
      </c>
      <c r="L68" s="224" t="s">
        <v>12</v>
      </c>
      <c r="M68" s="226" t="n">
        <f aca="false">K68+1</f>
        <v>44322</v>
      </c>
    </row>
    <row r="69" s="26" customFormat="true" ht="14.1" hidden="false" customHeight="true" outlineLevel="1" collapsed="false">
      <c r="A69" s="19"/>
      <c r="B69" s="242"/>
      <c r="C69" s="228"/>
      <c r="D69" s="229"/>
      <c r="E69" s="230"/>
      <c r="F69" s="229"/>
      <c r="G69" s="230"/>
      <c r="H69" s="229"/>
      <c r="I69" s="230"/>
      <c r="J69" s="229"/>
      <c r="K69" s="230"/>
      <c r="L69" s="229"/>
      <c r="M69" s="231"/>
    </row>
    <row r="70" customFormat="false" ht="14.1" hidden="false" customHeight="true" outlineLevel="1" collapsed="false">
      <c r="A70" s="1" t="n">
        <v>0</v>
      </c>
      <c r="C70" s="217" t="s">
        <v>16</v>
      </c>
      <c r="D70" s="356"/>
      <c r="E70" s="65"/>
      <c r="F70" s="248"/>
      <c r="G70" s="65"/>
      <c r="H70" s="248"/>
      <c r="I70" s="65"/>
      <c r="J70" s="356"/>
      <c r="L70" s="357"/>
      <c r="M70" s="268"/>
    </row>
    <row r="71" customFormat="false" ht="14.1" hidden="false" customHeight="true" outlineLevel="1" collapsed="false">
      <c r="A71" s="1" t="n">
        <v>0</v>
      </c>
      <c r="C71" s="217" t="s">
        <v>19</v>
      </c>
      <c r="D71" s="248"/>
      <c r="E71" s="65"/>
      <c r="F71" s="248"/>
      <c r="G71" s="65"/>
      <c r="H71" s="1"/>
      <c r="I71" s="65"/>
      <c r="J71" s="357"/>
      <c r="L71" s="357"/>
      <c r="M71" s="268"/>
    </row>
    <row r="72" customFormat="false" ht="14.1" hidden="false" customHeight="true" outlineLevel="1" collapsed="false">
      <c r="A72" s="1" t="n">
        <v>0</v>
      </c>
      <c r="C72" s="217" t="s">
        <v>23</v>
      </c>
      <c r="D72" s="356"/>
      <c r="E72" s="65"/>
      <c r="F72" s="248"/>
      <c r="G72" s="65"/>
      <c r="H72" s="248"/>
      <c r="I72" s="65"/>
      <c r="J72" s="357"/>
      <c r="L72" s="357"/>
      <c r="M72" s="268"/>
    </row>
    <row r="73" s="1" customFormat="true" ht="14.1" hidden="false" customHeight="true" outlineLevel="1" collapsed="false">
      <c r="A73" s="1" t="n">
        <v>0</v>
      </c>
      <c r="B73" s="216"/>
      <c r="C73" s="217" t="s">
        <v>26</v>
      </c>
      <c r="D73" s="348" t="s">
        <v>77</v>
      </c>
      <c r="E73" s="349" t="s">
        <v>78</v>
      </c>
      <c r="G73" s="361" t="s">
        <v>83</v>
      </c>
      <c r="I73" s="361" t="s">
        <v>83</v>
      </c>
      <c r="J73" s="359" t="s">
        <v>82</v>
      </c>
      <c r="K73" s="362" t="s">
        <v>84</v>
      </c>
      <c r="L73" s="358" t="s">
        <v>81</v>
      </c>
      <c r="M73" s="361" t="s">
        <v>83</v>
      </c>
    </row>
    <row r="74" s="18" customFormat="true" ht="14.1" hidden="false" customHeight="true" outlineLevel="2" collapsed="false">
      <c r="A74" s="12" t="n">
        <v>11</v>
      </c>
      <c r="B74" s="222" t="n">
        <v>11</v>
      </c>
      <c r="C74" s="223" t="s">
        <v>13</v>
      </c>
      <c r="D74" s="224" t="s">
        <v>4</v>
      </c>
      <c r="E74" s="225" t="n">
        <f aca="false">E68+7</f>
        <v>44325</v>
      </c>
      <c r="F74" s="224" t="s">
        <v>6</v>
      </c>
      <c r="G74" s="225" t="n">
        <f aca="false">E74+1</f>
        <v>44326</v>
      </c>
      <c r="H74" s="224" t="s">
        <v>8</v>
      </c>
      <c r="I74" s="225" t="n">
        <f aca="false">G74+1</f>
        <v>44327</v>
      </c>
      <c r="J74" s="224" t="s">
        <v>14</v>
      </c>
      <c r="K74" s="225" t="n">
        <f aca="false">I74+1</f>
        <v>44328</v>
      </c>
      <c r="L74" s="224" t="s">
        <v>12</v>
      </c>
      <c r="M74" s="226" t="n">
        <f aca="false">K74+1</f>
        <v>44329</v>
      </c>
    </row>
    <row r="75" s="26" customFormat="true" ht="14.1" hidden="false" customHeight="true" outlineLevel="1" collapsed="false">
      <c r="A75" s="19"/>
      <c r="B75" s="242"/>
      <c r="C75" s="228"/>
      <c r="D75" s="229"/>
      <c r="E75" s="230"/>
      <c r="F75" s="229"/>
      <c r="G75" s="230"/>
      <c r="H75" s="229"/>
      <c r="I75" s="230"/>
      <c r="J75" s="229"/>
      <c r="K75" s="230"/>
      <c r="L75" s="229"/>
      <c r="M75" s="231"/>
    </row>
    <row r="76" customFormat="false" ht="14.1" hidden="false" customHeight="true" outlineLevel="1" collapsed="false">
      <c r="A76" s="1" t="n">
        <v>11</v>
      </c>
      <c r="C76" s="217" t="s">
        <v>16</v>
      </c>
      <c r="D76" s="70"/>
      <c r="E76" s="65"/>
      <c r="F76" s="70"/>
      <c r="G76" s="65"/>
      <c r="H76" s="70"/>
      <c r="I76" s="65"/>
      <c r="J76" s="343"/>
      <c r="L76" s="343"/>
      <c r="M76" s="363"/>
    </row>
    <row r="77" customFormat="false" ht="14.1" hidden="false" customHeight="true" outlineLevel="1" collapsed="false">
      <c r="A77" s="1" t="n">
        <v>11</v>
      </c>
      <c r="C77" s="217" t="s">
        <v>19</v>
      </c>
      <c r="D77" s="70"/>
      <c r="E77" s="65"/>
      <c r="F77" s="70"/>
      <c r="G77" s="65"/>
      <c r="I77" s="65"/>
      <c r="J77" s="347"/>
      <c r="L77" s="347"/>
      <c r="M77" s="268"/>
    </row>
    <row r="78" customFormat="false" ht="14.1" hidden="false" customHeight="true" outlineLevel="1" collapsed="false">
      <c r="A78" s="1" t="n">
        <v>11</v>
      </c>
      <c r="C78" s="217" t="s">
        <v>23</v>
      </c>
      <c r="D78" s="343"/>
      <c r="E78" s="65"/>
      <c r="F78" s="70"/>
      <c r="G78" s="65"/>
      <c r="H78" s="70"/>
      <c r="I78" s="65"/>
      <c r="J78" s="347"/>
      <c r="L78" s="347"/>
      <c r="M78" s="268"/>
      <c r="O78" s="65"/>
    </row>
    <row r="79" customFormat="false" ht="14.1" hidden="false" customHeight="true" outlineLevel="1" collapsed="false">
      <c r="A79" s="1" t="n">
        <v>11</v>
      </c>
      <c r="C79" s="217" t="s">
        <v>26</v>
      </c>
      <c r="D79" s="364" t="s">
        <v>85</v>
      </c>
      <c r="E79" s="365" t="s">
        <v>86</v>
      </c>
      <c r="F79" s="364" t="s">
        <v>85</v>
      </c>
      <c r="G79" s="361" t="s">
        <v>83</v>
      </c>
      <c r="I79" s="361" t="s">
        <v>83</v>
      </c>
      <c r="J79" s="359" t="s">
        <v>82</v>
      </c>
      <c r="K79" s="362" t="s">
        <v>84</v>
      </c>
      <c r="L79" s="358" t="s">
        <v>81</v>
      </c>
    </row>
    <row r="80" s="18" customFormat="true" ht="14.1" hidden="false" customHeight="true" outlineLevel="2" collapsed="false">
      <c r="A80" s="12" t="n">
        <v>12</v>
      </c>
      <c r="B80" s="222" t="n">
        <v>12</v>
      </c>
      <c r="C80" s="223" t="s">
        <v>13</v>
      </c>
      <c r="D80" s="224" t="s">
        <v>4</v>
      </c>
      <c r="E80" s="225" t="n">
        <f aca="false">E74+7</f>
        <v>44332</v>
      </c>
      <c r="F80" s="224" t="s">
        <v>6</v>
      </c>
      <c r="G80" s="225" t="n">
        <f aca="false">E80+1</f>
        <v>44333</v>
      </c>
      <c r="H80" s="224" t="s">
        <v>8</v>
      </c>
      <c r="I80" s="225" t="n">
        <f aca="false">G80+1</f>
        <v>44334</v>
      </c>
      <c r="J80" s="224" t="s">
        <v>14</v>
      </c>
      <c r="K80" s="225" t="n">
        <f aca="false">I80+1</f>
        <v>44335</v>
      </c>
      <c r="L80" s="224" t="s">
        <v>12</v>
      </c>
      <c r="M80" s="226" t="n">
        <f aca="false">K80+1</f>
        <v>44336</v>
      </c>
    </row>
    <row r="81" s="26" customFormat="true" ht="14.1" hidden="false" customHeight="true" outlineLevel="1" collapsed="false">
      <c r="A81" s="19"/>
      <c r="B81" s="242"/>
      <c r="C81" s="228"/>
      <c r="D81" s="229"/>
      <c r="E81" s="230"/>
      <c r="F81" s="229"/>
      <c r="G81" s="230"/>
      <c r="H81" s="229"/>
      <c r="I81" s="230"/>
      <c r="J81" s="229"/>
      <c r="K81" s="230"/>
      <c r="L81" s="229"/>
      <c r="M81" s="231"/>
    </row>
    <row r="82" customFormat="false" ht="14.1" hidden="false" customHeight="true" outlineLevel="1" collapsed="false">
      <c r="A82" s="1" t="n">
        <v>12</v>
      </c>
      <c r="C82" s="217" t="s">
        <v>16</v>
      </c>
      <c r="D82" s="70"/>
      <c r="E82" s="65"/>
      <c r="F82" s="70"/>
      <c r="G82" s="65"/>
      <c r="H82" s="70"/>
      <c r="I82" s="65"/>
      <c r="J82" s="343"/>
      <c r="L82" s="343"/>
      <c r="M82" s="363"/>
    </row>
    <row r="83" customFormat="false" ht="14.1" hidden="false" customHeight="true" outlineLevel="1" collapsed="false">
      <c r="A83" s="1" t="n">
        <v>12</v>
      </c>
      <c r="C83" s="217" t="s">
        <v>19</v>
      </c>
      <c r="D83" s="70"/>
      <c r="E83" s="65"/>
      <c r="F83" s="70"/>
      <c r="G83" s="65"/>
      <c r="I83" s="65"/>
      <c r="J83" s="347"/>
      <c r="L83" s="347"/>
      <c r="M83" s="268"/>
    </row>
    <row r="84" customFormat="false" ht="14.1" hidden="false" customHeight="true" outlineLevel="1" collapsed="false">
      <c r="A84" s="1" t="n">
        <v>12</v>
      </c>
      <c r="C84" s="217" t="s">
        <v>23</v>
      </c>
      <c r="D84" s="343"/>
      <c r="E84" s="65"/>
      <c r="F84" s="70"/>
      <c r="G84" s="65"/>
      <c r="H84" s="70"/>
      <c r="I84" s="65"/>
      <c r="J84" s="347"/>
      <c r="L84" s="347"/>
      <c r="M84" s="268"/>
    </row>
    <row r="85" customFormat="false" ht="14.1" hidden="false" customHeight="true" outlineLevel="1" collapsed="false">
      <c r="A85" s="1" t="n">
        <v>12</v>
      </c>
      <c r="C85" s="217" t="s">
        <v>26</v>
      </c>
      <c r="D85" s="364" t="s">
        <v>85</v>
      </c>
      <c r="E85" s="365" t="s">
        <v>86</v>
      </c>
      <c r="F85" s="364" t="s">
        <v>85</v>
      </c>
      <c r="G85" s="362" t="s">
        <v>84</v>
      </c>
      <c r="I85" s="361" t="s">
        <v>83</v>
      </c>
      <c r="J85" s="359" t="s">
        <v>82</v>
      </c>
      <c r="K85" s="362" t="s">
        <v>84</v>
      </c>
      <c r="L85" s="358" t="s">
        <v>81</v>
      </c>
      <c r="M85" s="268"/>
    </row>
    <row r="86" s="18" customFormat="true" ht="14.1" hidden="false" customHeight="true" outlineLevel="2" collapsed="false">
      <c r="A86" s="12" t="n">
        <v>13</v>
      </c>
      <c r="B86" s="222" t="n">
        <v>13</v>
      </c>
      <c r="C86" s="223" t="s">
        <v>13</v>
      </c>
      <c r="D86" s="224" t="s">
        <v>4</v>
      </c>
      <c r="E86" s="225" t="n">
        <f aca="false">E80+7</f>
        <v>44339</v>
      </c>
      <c r="F86" s="224" t="s">
        <v>6</v>
      </c>
      <c r="G86" s="225" t="n">
        <f aca="false">E86+1</f>
        <v>44340</v>
      </c>
      <c r="H86" s="224" t="s">
        <v>8</v>
      </c>
      <c r="I86" s="225" t="n">
        <f aca="false">G86+1</f>
        <v>44341</v>
      </c>
      <c r="J86" s="224" t="s">
        <v>14</v>
      </c>
      <c r="K86" s="225" t="n">
        <f aca="false">I86+1</f>
        <v>44342</v>
      </c>
      <c r="L86" s="224" t="s">
        <v>12</v>
      </c>
      <c r="M86" s="226" t="n">
        <f aca="false">K86+1</f>
        <v>44343</v>
      </c>
    </row>
    <row r="87" s="26" customFormat="true" ht="14.1" hidden="false" customHeight="true" outlineLevel="1" collapsed="false">
      <c r="A87" s="19"/>
      <c r="B87" s="242"/>
      <c r="C87" s="228"/>
      <c r="D87" s="229"/>
      <c r="E87" s="230"/>
      <c r="F87" s="229"/>
      <c r="G87" s="230"/>
      <c r="H87" s="229"/>
      <c r="I87" s="230"/>
      <c r="J87" s="229"/>
      <c r="K87" s="230"/>
      <c r="L87" s="229"/>
      <c r="M87" s="231"/>
    </row>
    <row r="88" customFormat="false" ht="14.1" hidden="false" customHeight="true" outlineLevel="1" collapsed="false">
      <c r="A88" s="1" t="n">
        <v>13</v>
      </c>
      <c r="C88" s="217" t="s">
        <v>16</v>
      </c>
      <c r="F88" s="70"/>
      <c r="G88" s="65"/>
      <c r="H88" s="70"/>
      <c r="I88" s="65"/>
      <c r="J88" s="343"/>
      <c r="L88" s="343"/>
      <c r="M88" s="363"/>
    </row>
    <row r="89" customFormat="false" ht="14.1" hidden="false" customHeight="true" outlineLevel="1" collapsed="false">
      <c r="A89" s="1" t="n">
        <v>13</v>
      </c>
      <c r="C89" s="217" t="s">
        <v>19</v>
      </c>
      <c r="F89" s="70"/>
      <c r="G89" s="65"/>
      <c r="I89" s="65"/>
      <c r="J89" s="347"/>
      <c r="L89" s="347"/>
      <c r="M89" s="268"/>
    </row>
    <row r="90" customFormat="false" ht="14.1" hidden="false" customHeight="true" outlineLevel="1" collapsed="false">
      <c r="A90" s="1" t="n">
        <v>13</v>
      </c>
      <c r="C90" s="217" t="s">
        <v>23</v>
      </c>
      <c r="F90" s="70"/>
      <c r="G90" s="65"/>
      <c r="H90" s="70"/>
      <c r="I90" s="65"/>
      <c r="J90" s="347"/>
      <c r="L90" s="347"/>
      <c r="M90" s="268"/>
    </row>
    <row r="91" s="1" customFormat="true" ht="14.1" hidden="false" customHeight="true" outlineLevel="1" collapsed="false">
      <c r="A91" s="1" t="n">
        <v>13</v>
      </c>
      <c r="B91" s="216"/>
      <c r="C91" s="217" t="s">
        <v>26</v>
      </c>
      <c r="D91" s="364" t="s">
        <v>85</v>
      </c>
      <c r="E91" s="365" t="s">
        <v>86</v>
      </c>
      <c r="F91" s="364" t="s">
        <v>85</v>
      </c>
      <c r="G91" s="362" t="s">
        <v>84</v>
      </c>
      <c r="H91" s="361" t="s">
        <v>83</v>
      </c>
      <c r="I91" s="365" t="s">
        <v>86</v>
      </c>
      <c r="J91" s="359" t="s">
        <v>82</v>
      </c>
      <c r="K91" s="362" t="s">
        <v>84</v>
      </c>
      <c r="L91" s="358" t="s">
        <v>81</v>
      </c>
      <c r="M91" s="268"/>
    </row>
    <row r="92" s="18" customFormat="true" ht="14.1" hidden="false" customHeight="true" outlineLevel="2" collapsed="false">
      <c r="A92" s="12" t="n">
        <v>14</v>
      </c>
      <c r="B92" s="222" t="n">
        <v>14</v>
      </c>
      <c r="C92" s="223" t="s">
        <v>13</v>
      </c>
      <c r="D92" s="224" t="s">
        <v>4</v>
      </c>
      <c r="E92" s="225" t="n">
        <f aca="false">E86+7</f>
        <v>44346</v>
      </c>
      <c r="F92" s="224" t="s">
        <v>6</v>
      </c>
      <c r="G92" s="225" t="n">
        <f aca="false">E92+1</f>
        <v>44347</v>
      </c>
      <c r="H92" s="224" t="s">
        <v>8</v>
      </c>
      <c r="I92" s="225" t="n">
        <f aca="false">G92+1</f>
        <v>44348</v>
      </c>
      <c r="J92" s="224" t="s">
        <v>14</v>
      </c>
      <c r="K92" s="225" t="n">
        <f aca="false">I92+1</f>
        <v>44349</v>
      </c>
      <c r="L92" s="224" t="s">
        <v>12</v>
      </c>
      <c r="M92" s="226" t="n">
        <f aca="false">K92+1</f>
        <v>44350</v>
      </c>
    </row>
    <row r="93" s="26" customFormat="true" ht="14.1" hidden="false" customHeight="true" outlineLevel="1" collapsed="false">
      <c r="A93" s="19"/>
      <c r="B93" s="242"/>
      <c r="C93" s="228"/>
      <c r="D93" s="229"/>
      <c r="E93" s="230"/>
      <c r="F93" s="229"/>
      <c r="G93" s="230"/>
      <c r="H93" s="229"/>
      <c r="I93" s="230"/>
      <c r="J93" s="229"/>
      <c r="K93" s="230"/>
      <c r="L93" s="229"/>
      <c r="M93" s="231"/>
    </row>
    <row r="94" customFormat="false" ht="14.1" hidden="false" customHeight="true" outlineLevel="1" collapsed="false">
      <c r="A94" s="1" t="n">
        <v>14</v>
      </c>
      <c r="C94" s="217" t="s">
        <v>16</v>
      </c>
      <c r="F94" s="70"/>
      <c r="G94" s="65"/>
      <c r="H94" s="70"/>
      <c r="I94" s="65"/>
      <c r="L94" s="347"/>
      <c r="M94" s="363"/>
    </row>
    <row r="95" customFormat="false" ht="14.1" hidden="false" customHeight="true" outlineLevel="1" collapsed="false">
      <c r="A95" s="1" t="n">
        <v>14</v>
      </c>
      <c r="C95" s="217" t="s">
        <v>19</v>
      </c>
      <c r="F95" s="70"/>
      <c r="G95" s="65"/>
      <c r="H95" s="70"/>
      <c r="I95" s="65"/>
      <c r="J95" s="347"/>
      <c r="L95" s="347"/>
      <c r="M95" s="268"/>
    </row>
    <row r="96" customFormat="false" ht="14.1" hidden="false" customHeight="true" outlineLevel="1" collapsed="false">
      <c r="A96" s="1" t="n">
        <v>14</v>
      </c>
      <c r="C96" s="217" t="s">
        <v>23</v>
      </c>
      <c r="F96" s="70"/>
      <c r="G96" s="65"/>
      <c r="H96" s="70"/>
      <c r="I96" s="65"/>
      <c r="J96" s="347"/>
      <c r="L96" s="347"/>
      <c r="M96" s="268"/>
    </row>
    <row r="97" s="1" customFormat="true" ht="14.1" hidden="false" customHeight="true" outlineLevel="1" collapsed="false">
      <c r="A97" s="1" t="n">
        <v>14</v>
      </c>
      <c r="B97" s="216"/>
      <c r="C97" s="217" t="s">
        <v>26</v>
      </c>
      <c r="D97" s="364" t="s">
        <v>85</v>
      </c>
      <c r="E97" s="365" t="s">
        <v>86</v>
      </c>
      <c r="G97" s="215"/>
      <c r="H97" s="361" t="s">
        <v>83</v>
      </c>
      <c r="I97" s="365" t="s">
        <v>86</v>
      </c>
      <c r="J97" s="359" t="s">
        <v>82</v>
      </c>
      <c r="K97" s="362" t="s">
        <v>84</v>
      </c>
      <c r="L97" s="358" t="s">
        <v>81</v>
      </c>
      <c r="M97" s="268"/>
    </row>
    <row r="98" s="18" customFormat="true" ht="14.1" hidden="false" customHeight="true" outlineLevel="2" collapsed="false">
      <c r="A98" s="12" t="n">
        <v>15</v>
      </c>
      <c r="B98" s="222" t="n">
        <v>15</v>
      </c>
      <c r="C98" s="223" t="s">
        <v>13</v>
      </c>
      <c r="D98" s="224" t="s">
        <v>4</v>
      </c>
      <c r="E98" s="225" t="n">
        <f aca="false">E92+7</f>
        <v>44353</v>
      </c>
      <c r="F98" s="224" t="s">
        <v>6</v>
      </c>
      <c r="G98" s="225" t="n">
        <f aca="false">E98+1</f>
        <v>44354</v>
      </c>
      <c r="H98" s="224" t="s">
        <v>8</v>
      </c>
      <c r="I98" s="225" t="n">
        <f aca="false">G98+1</f>
        <v>44355</v>
      </c>
      <c r="J98" s="224" t="s">
        <v>14</v>
      </c>
      <c r="K98" s="225" t="n">
        <f aca="false">I98+1</f>
        <v>44356</v>
      </c>
      <c r="L98" s="224" t="s">
        <v>12</v>
      </c>
      <c r="M98" s="226" t="n">
        <f aca="false">K98+1</f>
        <v>44357</v>
      </c>
    </row>
    <row r="99" s="26" customFormat="true" ht="14.1" hidden="false" customHeight="true" outlineLevel="1" collapsed="false">
      <c r="A99" s="19"/>
      <c r="B99" s="242"/>
      <c r="C99" s="228"/>
      <c r="D99" s="229"/>
      <c r="E99" s="230"/>
      <c r="F99" s="229"/>
      <c r="G99" s="230"/>
      <c r="H99" s="229"/>
      <c r="I99" s="230"/>
      <c r="J99" s="229"/>
      <c r="K99" s="230"/>
      <c r="L99" s="229"/>
      <c r="M99" s="231"/>
    </row>
    <row r="100" customFormat="false" ht="14.1" hidden="false" customHeight="true" outlineLevel="1" collapsed="false">
      <c r="A100" s="1" t="n">
        <v>15</v>
      </c>
      <c r="C100" s="217" t="s">
        <v>16</v>
      </c>
      <c r="F100" s="70"/>
      <c r="G100" s="65"/>
      <c r="H100" s="70"/>
      <c r="I100" s="65"/>
      <c r="J100" s="70"/>
      <c r="L100" s="70"/>
      <c r="M100" s="268"/>
    </row>
    <row r="101" customFormat="false" ht="14.1" hidden="false" customHeight="true" outlineLevel="1" collapsed="false">
      <c r="A101" s="1" t="n">
        <v>15</v>
      </c>
      <c r="C101" s="217" t="s">
        <v>19</v>
      </c>
      <c r="F101" s="70"/>
      <c r="G101" s="65"/>
      <c r="H101" s="70"/>
      <c r="I101" s="65"/>
      <c r="J101" s="347"/>
      <c r="L101" s="347"/>
      <c r="M101" s="268"/>
    </row>
    <row r="102" customFormat="false" ht="14.1" hidden="false" customHeight="true" outlineLevel="1" collapsed="false">
      <c r="A102" s="1" t="n">
        <v>15</v>
      </c>
      <c r="C102" s="217" t="s">
        <v>23</v>
      </c>
      <c r="F102" s="70"/>
      <c r="G102" s="65"/>
      <c r="H102" s="70"/>
      <c r="I102" s="65"/>
      <c r="J102" s="347"/>
      <c r="L102" s="347"/>
      <c r="M102" s="268"/>
    </row>
    <row r="103" s="1" customFormat="true" ht="14.1" hidden="false" customHeight="true" outlineLevel="1" collapsed="false">
      <c r="A103" s="1" t="n">
        <v>15</v>
      </c>
      <c r="B103" s="216"/>
      <c r="C103" s="282" t="s">
        <v>26</v>
      </c>
      <c r="D103" s="364" t="s">
        <v>85</v>
      </c>
      <c r="E103" s="365" t="s">
        <v>86</v>
      </c>
      <c r="H103" s="359" t="s">
        <v>82</v>
      </c>
      <c r="I103" s="365" t="s">
        <v>86</v>
      </c>
      <c r="J103" s="359" t="s">
        <v>82</v>
      </c>
      <c r="K103" s="366" t="s">
        <v>84</v>
      </c>
      <c r="L103" s="358" t="s">
        <v>81</v>
      </c>
      <c r="M103" s="248"/>
    </row>
    <row r="104" s="92" customFormat="true" ht="14.1" hidden="false" customHeight="true" outlineLevel="1" collapsed="false">
      <c r="D104" s="264"/>
      <c r="E104" s="264"/>
      <c r="F104" s="265"/>
      <c r="G104" s="264"/>
      <c r="H104" s="265"/>
      <c r="I104" s="264"/>
      <c r="J104" s="265"/>
      <c r="K104" s="264"/>
      <c r="L104" s="265"/>
      <c r="M104" s="266"/>
    </row>
    <row r="105" s="1" customFormat="true" ht="14.1" hidden="false" customHeight="true" outlineLevel="1" collapsed="false">
      <c r="D105" s="26"/>
      <c r="E105" s="56"/>
      <c r="G105" s="267"/>
      <c r="I105" s="217"/>
      <c r="K105" s="56"/>
      <c r="M105" s="268"/>
    </row>
    <row r="106" s="1" customFormat="true" ht="14.1" hidden="false" customHeight="true" outlineLevel="1" collapsed="false">
      <c r="D106" s="364" t="s">
        <v>85</v>
      </c>
      <c r="E106" s="367" t="n">
        <f aca="false">COUNTIF(D4:M103,"ΠαθΣπΣτ")</f>
        <v>8</v>
      </c>
      <c r="F106" s="368" t="n">
        <v>15</v>
      </c>
      <c r="G106" s="369" t="s">
        <v>31</v>
      </c>
      <c r="H106" s="272"/>
      <c r="I106" s="273"/>
      <c r="J106" s="272"/>
      <c r="K106" s="56"/>
      <c r="M106" s="268"/>
    </row>
    <row r="107" s="1" customFormat="true" ht="14.1" hidden="false" customHeight="true" outlineLevel="1" collapsed="false">
      <c r="D107" s="370" t="s">
        <v>83</v>
      </c>
      <c r="E107" s="367" t="n">
        <f aca="false">COUNTIF(D4:M104,"Επ.Παιδ")</f>
        <v>8</v>
      </c>
      <c r="F107" s="371" t="n">
        <v>15</v>
      </c>
      <c r="G107" s="369" t="s">
        <v>31</v>
      </c>
      <c r="I107" s="56"/>
      <c r="K107" s="56"/>
      <c r="M107" s="56"/>
    </row>
    <row r="108" s="1" customFormat="true" ht="14.1" hidden="false" customHeight="true" outlineLevel="1" collapsed="false">
      <c r="D108" s="372" t="s">
        <v>84</v>
      </c>
      <c r="E108" s="367" t="n">
        <f aca="false">COUNTIF(D4:M103,"Παιδ.Αιμ")</f>
        <v>8</v>
      </c>
      <c r="F108" s="368" t="n">
        <v>15</v>
      </c>
      <c r="G108" s="369" t="s">
        <v>31</v>
      </c>
      <c r="H108" s="273"/>
      <c r="I108" s="272"/>
      <c r="J108" s="272"/>
    </row>
    <row r="109" s="1" customFormat="true" ht="14.1" hidden="false" customHeight="true" outlineLevel="1" collapsed="false">
      <c r="D109" s="373" t="s">
        <v>81</v>
      </c>
      <c r="E109" s="367" t="n">
        <f aca="false">COUNTIF(D4:M103,"Νεογνολ")</f>
        <v>8</v>
      </c>
      <c r="F109" s="371" t="n">
        <v>15</v>
      </c>
      <c r="G109" s="369" t="s">
        <v>31</v>
      </c>
      <c r="H109" s="282"/>
    </row>
    <row r="110" customFormat="false" ht="14.1" hidden="false" customHeight="true" outlineLevel="1" collapsed="false">
      <c r="C110" s="282"/>
      <c r="D110" s="374" t="s">
        <v>80</v>
      </c>
      <c r="E110" s="367" t="n">
        <f aca="false">COUNTIF(D4:M103,"ΕπΑκτιν")</f>
        <v>8</v>
      </c>
      <c r="F110" s="375" t="n">
        <v>15</v>
      </c>
      <c r="G110" s="376" t="s">
        <v>31</v>
      </c>
      <c r="H110" s="377"/>
      <c r="I110" s="377"/>
      <c r="J110" s="377"/>
      <c r="K110" s="377"/>
      <c r="L110" s="377"/>
      <c r="M110" s="1"/>
    </row>
    <row r="111" customFormat="false" ht="14.1" hidden="false" customHeight="true" outlineLevel="1" collapsed="false">
      <c r="C111" s="282"/>
      <c r="D111" s="378" t="s">
        <v>78</v>
      </c>
      <c r="E111" s="367" t="n">
        <f aca="false">COUNTIF(D4:M103,"Αθλ.Κακ")</f>
        <v>8</v>
      </c>
      <c r="F111" s="371" t="n">
        <v>15</v>
      </c>
      <c r="G111" s="376" t="s">
        <v>31</v>
      </c>
      <c r="H111" s="1"/>
      <c r="I111" s="1"/>
      <c r="J111" s="1"/>
      <c r="K111" s="1"/>
      <c r="L111" s="1"/>
      <c r="M111" s="1"/>
    </row>
    <row r="112" customFormat="false" ht="14.1" hidden="false" customHeight="true" outlineLevel="1" collapsed="false">
      <c r="C112" s="282"/>
      <c r="D112" s="379" t="s">
        <v>79</v>
      </c>
      <c r="E112" s="367" t="n">
        <f aca="false">COUNTIF(D4:M103,"ΟικΠρογρ")</f>
        <v>8</v>
      </c>
      <c r="F112" s="380" t="n">
        <v>15</v>
      </c>
      <c r="G112" s="376" t="s">
        <v>31</v>
      </c>
      <c r="H112" s="300"/>
      <c r="I112" s="300"/>
      <c r="J112" s="300"/>
      <c r="K112" s="300"/>
      <c r="L112" s="300"/>
      <c r="M112" s="300"/>
    </row>
    <row r="113" customFormat="false" ht="14.1" hidden="false" customHeight="true" outlineLevel="1" collapsed="false">
      <c r="B113" s="298"/>
      <c r="C113" s="282"/>
      <c r="D113" s="381" t="s">
        <v>87</v>
      </c>
      <c r="E113" s="367" t="n">
        <f aca="false">COUNTIF(D4:M103,"ΕΦΠΛ")</f>
        <v>8</v>
      </c>
      <c r="F113" s="380" t="n">
        <v>15</v>
      </c>
      <c r="G113" s="376" t="s">
        <v>31</v>
      </c>
      <c r="H113" s="300"/>
      <c r="I113" s="300"/>
      <c r="J113" s="300"/>
      <c r="K113" s="300"/>
      <c r="L113" s="300"/>
      <c r="M113" s="300"/>
    </row>
    <row r="114" customFormat="false" ht="14.1" hidden="false" customHeight="true" outlineLevel="0" collapsed="false">
      <c r="D114" s="346" t="s">
        <v>76</v>
      </c>
      <c r="E114" s="367" t="n">
        <f aca="false">COUNTIF(D4:M103,"Κλ.Διε.ΚλΠρ")</f>
        <v>8</v>
      </c>
      <c r="F114" s="371" t="n">
        <v>15</v>
      </c>
      <c r="G114" s="376" t="s">
        <v>31</v>
      </c>
    </row>
    <row r="115" customFormat="false" ht="14.1" hidden="false" customHeight="true" outlineLevel="0" collapsed="false">
      <c r="D115" s="382" t="s">
        <v>82</v>
      </c>
      <c r="E115" s="367" t="n">
        <f aca="false">COUNTIF(D3:M103,"ΚλινΑλκοολ")</f>
        <v>8</v>
      </c>
      <c r="F115" s="371" t="n">
        <v>15</v>
      </c>
      <c r="G115" s="376" t="s">
        <v>31</v>
      </c>
    </row>
    <row r="116" customFormat="false" ht="14.1" hidden="false" customHeight="true" outlineLevel="0" collapsed="false">
      <c r="D116" s="383" t="s">
        <v>74</v>
      </c>
      <c r="E116" s="367" t="n">
        <f aca="false">COUNTIF(D3:M103,"ΨυχΠαιδ")</f>
        <v>8</v>
      </c>
      <c r="F116" s="371" t="n">
        <v>15</v>
      </c>
      <c r="G116" s="376" t="s">
        <v>31</v>
      </c>
    </row>
    <row r="117" customFormat="false" ht="14.1" hidden="false" customHeight="true" outlineLevel="0" collapsed="false">
      <c r="D117" s="384" t="s">
        <v>77</v>
      </c>
      <c r="E117" s="367" t="n">
        <f aca="false">COUNTIF(D4:M104,"Τροπικη")</f>
        <v>8</v>
      </c>
      <c r="F117" s="371" t="n">
        <v>16</v>
      </c>
      <c r="G117" s="385" t="s">
        <v>31</v>
      </c>
    </row>
    <row r="118" customFormat="false" ht="14.1" hidden="false" customHeight="true" outlineLevel="0" collapsed="false">
      <c r="D118" s="365" t="s">
        <v>86</v>
      </c>
      <c r="E118" s="367" t="n">
        <f aca="false">COUNTIF(D5:M105,"Παιδοπν")</f>
        <v>8</v>
      </c>
      <c r="F118" s="302" t="n">
        <v>16</v>
      </c>
    </row>
  </sheetData>
  <autoFilter ref="A1:M103"/>
  <printOptions headings="false" gridLines="false" gridLinesSet="true" horizontalCentered="false" verticalCentered="false"/>
  <pageMargins left="0.669444444444445" right="0.551388888888889" top="1.18055555555556" bottom="1.02361111111111" header="0.590277777777778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10ο Εξάμηνο 2021-22</oddHeader>
    <oddFooter>&amp;R&amp;"Arial,Regular" &amp;P / &amp;N</oddFooter>
  </headerFooter>
  <rowBreaks count="1" manualBreakCount="1">
    <brk id="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1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H16" activeCellId="0" sqref="H16"/>
    </sheetView>
  </sheetViews>
  <sheetFormatPr defaultColWidth="8.6171875" defaultRowHeight="14.1" zeroHeight="false" outlineLevelRow="2" outlineLevelCol="0"/>
  <cols>
    <col collapsed="false" customWidth="true" hidden="true" outlineLevel="0" max="1" min="1" style="1" width="2.62"/>
    <col collapsed="false" customWidth="true" hidden="false" outlineLevel="0" max="2" min="2" style="216" width="2.62"/>
    <col collapsed="false" customWidth="true" hidden="false" outlineLevel="0" max="3" min="3" style="217" width="4.99"/>
    <col collapsed="false" customWidth="false" hidden="false" outlineLevel="0" max="4" min="4" style="6" width="8.62"/>
    <col collapsed="false" customWidth="true" hidden="false" outlineLevel="0" max="5" min="5" style="56" width="6.62"/>
    <col collapsed="false" customWidth="false" hidden="false" outlineLevel="0" max="6" min="6" style="6" width="8.62"/>
    <col collapsed="false" customWidth="true" hidden="false" outlineLevel="0" max="7" min="7" style="56" width="8.12"/>
    <col collapsed="false" customWidth="false" hidden="false" outlineLevel="0" max="8" min="8" style="6" width="8.62"/>
    <col collapsed="false" customWidth="true" hidden="false" outlineLevel="0" max="9" min="9" style="56" width="6.62"/>
    <col collapsed="false" customWidth="false" hidden="false" outlineLevel="0" max="10" min="10" style="6" width="8.62"/>
    <col collapsed="false" customWidth="true" hidden="false" outlineLevel="0" max="11" min="11" style="56" width="6.62"/>
    <col collapsed="false" customWidth="false" hidden="false" outlineLevel="0" max="12" min="12" style="6" width="8.62"/>
    <col collapsed="false" customWidth="true" hidden="false" outlineLevel="0" max="13" min="13" style="56" width="6.62"/>
    <col collapsed="false" customWidth="false" hidden="false" outlineLevel="0" max="257" min="14" style="6" width="8.62"/>
  </cols>
  <sheetData>
    <row r="1" s="11" customFormat="true" ht="14.1" hidden="false" customHeight="true" outlineLevel="0" collapsed="false">
      <c r="A1" s="7" t="s">
        <v>0</v>
      </c>
      <c r="B1" s="218" t="s">
        <v>1</v>
      </c>
      <c r="C1" s="219" t="s">
        <v>2</v>
      </c>
      <c r="D1" s="220" t="s">
        <v>3</v>
      </c>
      <c r="E1" s="221" t="s">
        <v>4</v>
      </c>
      <c r="F1" s="220" t="s">
        <v>5</v>
      </c>
      <c r="G1" s="221" t="s">
        <v>6</v>
      </c>
      <c r="H1" s="220" t="s">
        <v>7</v>
      </c>
      <c r="I1" s="221" t="s">
        <v>8</v>
      </c>
      <c r="J1" s="220" t="s">
        <v>9</v>
      </c>
      <c r="K1" s="221" t="s">
        <v>10</v>
      </c>
      <c r="L1" s="220" t="s">
        <v>11</v>
      </c>
      <c r="M1" s="221" t="s">
        <v>12</v>
      </c>
    </row>
    <row r="2" s="18" customFormat="true" ht="14.1" hidden="false" customHeight="true" outlineLevel="2" collapsed="false">
      <c r="A2" s="12" t="n">
        <v>1</v>
      </c>
      <c r="B2" s="222" t="n">
        <v>1</v>
      </c>
      <c r="C2" s="223" t="s">
        <v>13</v>
      </c>
      <c r="D2" s="224" t="s">
        <v>4</v>
      </c>
      <c r="E2" s="225" t="n">
        <v>44241</v>
      </c>
      <c r="F2" s="224" t="s">
        <v>6</v>
      </c>
      <c r="G2" s="225" t="n">
        <f aca="false">E2+1</f>
        <v>44242</v>
      </c>
      <c r="H2" s="224" t="s">
        <v>8</v>
      </c>
      <c r="I2" s="225" t="n">
        <f aca="false">G2+1</f>
        <v>44243</v>
      </c>
      <c r="J2" s="224" t="s">
        <v>14</v>
      </c>
      <c r="K2" s="225" t="n">
        <f aca="false">I2+1</f>
        <v>44244</v>
      </c>
      <c r="L2" s="224" t="s">
        <v>12</v>
      </c>
      <c r="M2" s="226" t="n">
        <f aca="false">K2+1</f>
        <v>44245</v>
      </c>
    </row>
    <row r="3" s="26" customFormat="true" ht="14.1" hidden="false" customHeight="true" outlineLevel="1" collapsed="false">
      <c r="A3" s="19"/>
      <c r="B3" s="227"/>
      <c r="C3" s="228"/>
      <c r="D3" s="229"/>
      <c r="E3" s="230"/>
      <c r="F3" s="229"/>
      <c r="G3" s="230"/>
      <c r="H3" s="229"/>
      <c r="I3" s="230"/>
      <c r="K3" s="230"/>
      <c r="L3" s="229"/>
      <c r="M3" s="231"/>
    </row>
    <row r="4" customFormat="false" ht="14.1" hidden="false" customHeight="true" outlineLevel="1" collapsed="false">
      <c r="A4" s="1" t="n">
        <v>1</v>
      </c>
      <c r="C4" s="217" t="s">
        <v>16</v>
      </c>
      <c r="D4" s="27"/>
      <c r="E4" s="28"/>
      <c r="F4" s="27"/>
      <c r="G4" s="28"/>
      <c r="H4" s="27"/>
      <c r="I4" s="28"/>
      <c r="J4" s="343"/>
      <c r="L4" s="343"/>
      <c r="M4" s="268"/>
      <c r="N4" s="1"/>
    </row>
    <row r="5" customFormat="false" ht="14.1" hidden="false" customHeight="true" outlineLevel="1" collapsed="false">
      <c r="A5" s="1" t="n">
        <v>1</v>
      </c>
      <c r="C5" s="217" t="s">
        <v>19</v>
      </c>
      <c r="D5" s="31" t="s">
        <v>20</v>
      </c>
      <c r="E5" s="28"/>
      <c r="F5" s="31" t="s">
        <v>20</v>
      </c>
      <c r="G5" s="28"/>
      <c r="H5" s="31" t="s">
        <v>20</v>
      </c>
      <c r="I5" s="28"/>
      <c r="J5" s="343"/>
      <c r="L5" s="343"/>
      <c r="M5" s="268"/>
      <c r="N5" s="1"/>
    </row>
    <row r="6" customFormat="false" ht="14.1" hidden="false" customHeight="true" outlineLevel="1" collapsed="false">
      <c r="A6" s="1" t="n">
        <v>1</v>
      </c>
      <c r="C6" s="217" t="s">
        <v>23</v>
      </c>
      <c r="D6" s="36"/>
      <c r="E6" s="28"/>
      <c r="F6" s="36"/>
      <c r="G6" s="28"/>
      <c r="H6" s="36"/>
      <c r="I6" s="28"/>
      <c r="J6" s="343"/>
      <c r="L6" s="343"/>
      <c r="M6" s="268"/>
      <c r="N6" s="1"/>
    </row>
    <row r="7" s="1" customFormat="true" ht="14.1" hidden="false" customHeight="true" outlineLevel="1" collapsed="false">
      <c r="A7" s="1" t="n">
        <v>1</v>
      </c>
      <c r="B7" s="216"/>
      <c r="C7" s="217" t="s">
        <v>26</v>
      </c>
      <c r="D7" s="36"/>
      <c r="E7" s="28"/>
      <c r="F7" s="36"/>
      <c r="G7" s="28"/>
      <c r="H7" s="36"/>
      <c r="I7" s="28"/>
      <c r="J7" s="356"/>
      <c r="K7" s="56"/>
      <c r="L7" s="356"/>
      <c r="M7" s="268"/>
    </row>
    <row r="8" s="18" customFormat="true" ht="14.1" hidden="false" customHeight="true" outlineLevel="2" collapsed="false">
      <c r="A8" s="12" t="n">
        <v>2</v>
      </c>
      <c r="B8" s="222" t="n">
        <v>2</v>
      </c>
      <c r="C8" s="223" t="s">
        <v>13</v>
      </c>
      <c r="D8" s="224" t="s">
        <v>4</v>
      </c>
      <c r="E8" s="225" t="n">
        <f aca="false">E2+7</f>
        <v>44248</v>
      </c>
      <c r="F8" s="224" t="s">
        <v>6</v>
      </c>
      <c r="G8" s="225" t="n">
        <f aca="false">E8+1</f>
        <v>44249</v>
      </c>
      <c r="H8" s="224" t="s">
        <v>8</v>
      </c>
      <c r="I8" s="225" t="n">
        <f aca="false">G8+1</f>
        <v>44250</v>
      </c>
      <c r="J8" s="224" t="s">
        <v>14</v>
      </c>
      <c r="K8" s="225" t="n">
        <f aca="false">I8+1</f>
        <v>44251</v>
      </c>
      <c r="L8" s="224" t="s">
        <v>12</v>
      </c>
      <c r="M8" s="226" t="n">
        <f aca="false">K8+1</f>
        <v>44252</v>
      </c>
    </row>
    <row r="9" s="26" customFormat="true" ht="14.1" hidden="false" customHeight="true" outlineLevel="1" collapsed="false">
      <c r="A9" s="19"/>
      <c r="B9" s="242"/>
      <c r="C9" s="228"/>
      <c r="D9" s="229"/>
      <c r="E9" s="230"/>
      <c r="F9" s="229"/>
      <c r="G9" s="230"/>
      <c r="H9" s="229"/>
      <c r="I9" s="230"/>
      <c r="J9" s="229"/>
      <c r="K9" s="230"/>
      <c r="L9" s="229"/>
      <c r="M9" s="231"/>
    </row>
    <row r="10" customFormat="false" ht="14.1" hidden="false" customHeight="true" outlineLevel="1" collapsed="false">
      <c r="A10" s="1" t="n">
        <v>2</v>
      </c>
      <c r="C10" s="217" t="s">
        <v>16</v>
      </c>
      <c r="F10" s="70"/>
      <c r="G10" s="65"/>
      <c r="H10" s="70"/>
      <c r="I10" s="65"/>
      <c r="J10" s="343"/>
      <c r="L10" s="347"/>
      <c r="M10" s="268"/>
      <c r="N10" s="1"/>
    </row>
    <row r="11" customFormat="false" ht="14.1" hidden="false" customHeight="true" outlineLevel="1" collapsed="false">
      <c r="A11" s="1" t="n">
        <v>2</v>
      </c>
      <c r="C11" s="217" t="s">
        <v>19</v>
      </c>
      <c r="F11" s="70"/>
      <c r="G11" s="65"/>
      <c r="I11" s="65"/>
      <c r="J11" s="347"/>
      <c r="L11" s="347"/>
      <c r="M11" s="268"/>
      <c r="N11" s="1"/>
    </row>
    <row r="12" customFormat="false" ht="14.1" hidden="false" customHeight="true" outlineLevel="1" collapsed="false">
      <c r="A12" s="1" t="n">
        <v>2</v>
      </c>
      <c r="C12" s="217" t="s">
        <v>23</v>
      </c>
      <c r="F12" s="70"/>
      <c r="G12" s="65"/>
      <c r="H12" s="70"/>
      <c r="I12" s="65"/>
      <c r="J12" s="347"/>
      <c r="L12" s="347"/>
      <c r="M12" s="268"/>
      <c r="N12" s="1"/>
    </row>
    <row r="13" s="1" customFormat="true" ht="14.1" hidden="false" customHeight="true" outlineLevel="1" collapsed="false">
      <c r="A13" s="1" t="n">
        <v>2</v>
      </c>
      <c r="B13" s="216"/>
      <c r="C13" s="217" t="s">
        <v>26</v>
      </c>
      <c r="D13" s="386"/>
      <c r="E13" s="215"/>
      <c r="F13" s="248"/>
      <c r="G13" s="65"/>
      <c r="H13" s="356"/>
      <c r="I13" s="387"/>
      <c r="J13" s="357"/>
      <c r="K13" s="56"/>
      <c r="L13" s="357"/>
      <c r="M13" s="268"/>
    </row>
    <row r="14" s="18" customFormat="true" ht="14.1" hidden="false" customHeight="true" outlineLevel="2" collapsed="false">
      <c r="A14" s="12" t="n">
        <v>3</v>
      </c>
      <c r="B14" s="222" t="n">
        <v>3</v>
      </c>
      <c r="C14" s="223" t="s">
        <v>13</v>
      </c>
      <c r="D14" s="224" t="s">
        <v>4</v>
      </c>
      <c r="E14" s="225" t="n">
        <f aca="false">E8+7</f>
        <v>44255</v>
      </c>
      <c r="F14" s="224" t="s">
        <v>6</v>
      </c>
      <c r="G14" s="225" t="n">
        <f aca="false">E14+1</f>
        <v>44256</v>
      </c>
      <c r="H14" s="224" t="s">
        <v>8</v>
      </c>
      <c r="I14" s="225" t="n">
        <f aca="false">G14+1</f>
        <v>44257</v>
      </c>
      <c r="J14" s="224" t="s">
        <v>14</v>
      </c>
      <c r="K14" s="225" t="n">
        <f aca="false">I14+1</f>
        <v>44258</v>
      </c>
      <c r="L14" s="224" t="s">
        <v>12</v>
      </c>
      <c r="M14" s="226" t="n">
        <f aca="false">K14+1</f>
        <v>44259</v>
      </c>
      <c r="P14" s="54"/>
    </row>
    <row r="15" s="26" customFormat="true" ht="14.1" hidden="false" customHeight="true" outlineLevel="1" collapsed="false">
      <c r="A15" s="19"/>
      <c r="B15" s="242"/>
      <c r="C15" s="228"/>
      <c r="D15" s="229"/>
      <c r="E15" s="230"/>
      <c r="F15" s="229"/>
      <c r="G15" s="230"/>
      <c r="H15" s="229"/>
      <c r="I15" s="230"/>
      <c r="J15" s="229"/>
      <c r="K15" s="230"/>
      <c r="L15" s="229"/>
      <c r="M15" s="231"/>
      <c r="P15" s="55"/>
    </row>
    <row r="16" customFormat="false" ht="14.1" hidden="false" customHeight="true" outlineLevel="1" collapsed="false">
      <c r="A16" s="1" t="n">
        <v>3</v>
      </c>
      <c r="C16" s="217" t="s">
        <v>16</v>
      </c>
      <c r="D16" s="70"/>
      <c r="E16" s="65"/>
      <c r="F16" s="70"/>
      <c r="G16" s="65"/>
      <c r="H16" s="70"/>
      <c r="I16" s="65"/>
      <c r="J16" s="343"/>
      <c r="L16" s="347"/>
      <c r="M16" s="268"/>
      <c r="N16" s="1"/>
      <c r="P16" s="56"/>
    </row>
    <row r="17" customFormat="false" ht="14.1" hidden="false" customHeight="true" outlineLevel="1" collapsed="false">
      <c r="A17" s="1" t="n">
        <v>3</v>
      </c>
      <c r="C17" s="217" t="s">
        <v>19</v>
      </c>
      <c r="D17" s="70"/>
      <c r="E17" s="65"/>
      <c r="F17" s="70"/>
      <c r="G17" s="65"/>
      <c r="I17" s="65"/>
      <c r="J17" s="347"/>
      <c r="L17" s="347"/>
      <c r="M17" s="268"/>
      <c r="N17" s="1"/>
      <c r="O17" s="57"/>
      <c r="P17" s="58"/>
    </row>
    <row r="18" customFormat="false" ht="14.1" hidden="false" customHeight="true" outlineLevel="1" collapsed="false">
      <c r="A18" s="1" t="n">
        <v>3</v>
      </c>
      <c r="C18" s="217" t="s">
        <v>23</v>
      </c>
      <c r="D18" s="70"/>
      <c r="E18" s="65"/>
      <c r="F18" s="70"/>
      <c r="G18" s="65"/>
      <c r="H18" s="352"/>
      <c r="I18" s="353"/>
      <c r="J18" s="347"/>
      <c r="L18" s="347"/>
      <c r="M18" s="268"/>
      <c r="N18" s="1"/>
      <c r="O18" s="57"/>
      <c r="P18" s="58"/>
    </row>
    <row r="19" s="1" customFormat="true" ht="14.1" hidden="false" customHeight="true" outlineLevel="1" collapsed="false">
      <c r="A19" s="1" t="n">
        <v>3</v>
      </c>
      <c r="B19" s="216"/>
      <c r="C19" s="217" t="s">
        <v>26</v>
      </c>
      <c r="D19" s="248"/>
      <c r="E19" s="65"/>
      <c r="F19" s="248"/>
      <c r="G19" s="65"/>
      <c r="H19" s="356"/>
      <c r="I19" s="387"/>
      <c r="J19" s="357"/>
      <c r="K19" s="56"/>
      <c r="L19" s="357"/>
      <c r="M19" s="268"/>
      <c r="O19" s="59"/>
      <c r="P19" s="60"/>
    </row>
    <row r="20" s="18" customFormat="true" ht="14.1" hidden="false" customHeight="true" outlineLevel="2" collapsed="false">
      <c r="A20" s="12" t="n">
        <v>4</v>
      </c>
      <c r="B20" s="222" t="n">
        <v>4</v>
      </c>
      <c r="C20" s="223" t="s">
        <v>13</v>
      </c>
      <c r="D20" s="224" t="s">
        <v>4</v>
      </c>
      <c r="E20" s="225" t="n">
        <f aca="false">E14+7</f>
        <v>44262</v>
      </c>
      <c r="F20" s="224" t="s">
        <v>6</v>
      </c>
      <c r="G20" s="225" t="n">
        <f aca="false">E20+1</f>
        <v>44263</v>
      </c>
      <c r="H20" s="224" t="s">
        <v>8</v>
      </c>
      <c r="I20" s="225" t="n">
        <f aca="false">G20+1</f>
        <v>44264</v>
      </c>
      <c r="J20" s="224" t="s">
        <v>14</v>
      </c>
      <c r="K20" s="225" t="n">
        <f aca="false">I20+1</f>
        <v>44265</v>
      </c>
      <c r="L20" s="224" t="s">
        <v>12</v>
      </c>
      <c r="M20" s="226" t="n">
        <f aca="false">K20+1</f>
        <v>44266</v>
      </c>
      <c r="O20" s="61"/>
      <c r="P20" s="58"/>
      <c r="Q20" s="62"/>
    </row>
    <row r="21" s="26" customFormat="true" ht="14.1" hidden="false" customHeight="true" outlineLevel="1" collapsed="false">
      <c r="A21" s="19"/>
      <c r="B21" s="242"/>
      <c r="C21" s="228"/>
      <c r="D21" s="229"/>
      <c r="E21" s="230"/>
      <c r="F21" s="229"/>
      <c r="G21" s="230"/>
      <c r="H21" s="229"/>
      <c r="I21" s="230"/>
      <c r="J21" s="229"/>
      <c r="K21" s="230"/>
      <c r="L21" s="229"/>
      <c r="M21" s="231"/>
      <c r="O21" s="61"/>
      <c r="P21" s="58"/>
      <c r="Q21" s="55"/>
    </row>
    <row r="22" customFormat="false" ht="14.1" hidden="false" customHeight="true" outlineLevel="1" collapsed="false">
      <c r="A22" s="1" t="n">
        <v>4</v>
      </c>
      <c r="C22" s="217" t="s">
        <v>16</v>
      </c>
      <c r="D22" s="27"/>
      <c r="E22" s="158"/>
      <c r="F22" s="70"/>
      <c r="G22" s="65"/>
      <c r="H22" s="70"/>
      <c r="I22" s="65"/>
      <c r="J22" s="343"/>
      <c r="L22" s="347"/>
      <c r="M22" s="268"/>
      <c r="N22" s="1"/>
      <c r="O22" s="63"/>
      <c r="P22" s="64"/>
      <c r="Q22" s="65"/>
    </row>
    <row r="23" customFormat="false" ht="14.1" hidden="false" customHeight="true" outlineLevel="1" collapsed="false">
      <c r="A23" s="1" t="n">
        <v>4</v>
      </c>
      <c r="C23" s="217" t="s">
        <v>19</v>
      </c>
      <c r="D23" s="31" t="s">
        <v>29</v>
      </c>
      <c r="E23" s="158"/>
      <c r="F23" s="70"/>
      <c r="G23" s="65"/>
      <c r="I23" s="65"/>
      <c r="J23" s="347"/>
      <c r="L23" s="347"/>
      <c r="M23" s="268"/>
      <c r="N23" s="1"/>
      <c r="O23" s="63"/>
      <c r="P23" s="64"/>
      <c r="Q23" s="65"/>
    </row>
    <row r="24" customFormat="false" ht="14.1" hidden="false" customHeight="true" outlineLevel="1" collapsed="false">
      <c r="A24" s="1" t="n">
        <v>4</v>
      </c>
      <c r="C24" s="217" t="s">
        <v>23</v>
      </c>
      <c r="D24" s="36"/>
      <c r="E24" s="158"/>
      <c r="F24" s="70"/>
      <c r="G24" s="65"/>
      <c r="H24" s="70"/>
      <c r="I24" s="65"/>
      <c r="J24" s="347"/>
      <c r="L24" s="347"/>
      <c r="M24" s="268"/>
      <c r="N24" s="1"/>
      <c r="O24" s="63"/>
      <c r="P24" s="64"/>
      <c r="Q24" s="65"/>
    </row>
    <row r="25" s="1" customFormat="true" ht="14.1" hidden="false" customHeight="true" outlineLevel="1" collapsed="false">
      <c r="A25" s="1" t="n">
        <v>4</v>
      </c>
      <c r="B25" s="216"/>
      <c r="C25" s="217" t="s">
        <v>26</v>
      </c>
      <c r="D25" s="36"/>
      <c r="E25" s="158"/>
      <c r="F25" s="248"/>
      <c r="G25" s="65"/>
      <c r="H25" s="356"/>
      <c r="I25" s="387"/>
      <c r="J25" s="357"/>
      <c r="K25" s="56"/>
      <c r="L25" s="357"/>
      <c r="M25" s="268"/>
      <c r="O25" s="68"/>
      <c r="P25" s="64"/>
      <c r="Q25" s="69"/>
    </row>
    <row r="26" s="18" customFormat="true" ht="14.1" hidden="false" customHeight="true" outlineLevel="2" collapsed="false">
      <c r="A26" s="12" t="n">
        <v>5</v>
      </c>
      <c r="B26" s="222" t="n">
        <v>5</v>
      </c>
      <c r="C26" s="223" t="s">
        <v>13</v>
      </c>
      <c r="D26" s="224" t="s">
        <v>4</v>
      </c>
      <c r="E26" s="225" t="n">
        <f aca="false">E20+7</f>
        <v>44269</v>
      </c>
      <c r="F26" s="224" t="s">
        <v>6</v>
      </c>
      <c r="G26" s="225" t="n">
        <f aca="false">E26+1</f>
        <v>44270</v>
      </c>
      <c r="H26" s="224" t="s">
        <v>8</v>
      </c>
      <c r="I26" s="225" t="n">
        <f aca="false">G26+1</f>
        <v>44271</v>
      </c>
      <c r="J26" s="224" t="s">
        <v>14</v>
      </c>
      <c r="K26" s="225" t="n">
        <f aca="false">I26+1</f>
        <v>44272</v>
      </c>
      <c r="L26" s="224" t="s">
        <v>12</v>
      </c>
      <c r="M26" s="226" t="n">
        <f aca="false">K26+1</f>
        <v>44273</v>
      </c>
    </row>
    <row r="27" s="26" customFormat="true" ht="14.1" hidden="false" customHeight="true" outlineLevel="1" collapsed="false">
      <c r="A27" s="19"/>
      <c r="B27" s="242"/>
      <c r="C27" s="228"/>
      <c r="D27" s="229"/>
      <c r="E27" s="230"/>
      <c r="F27" s="229"/>
      <c r="G27" s="230"/>
      <c r="H27" s="229"/>
      <c r="I27" s="230"/>
      <c r="J27" s="229"/>
      <c r="K27" s="230"/>
      <c r="L27" s="229"/>
      <c r="M27" s="231"/>
    </row>
    <row r="28" customFormat="false" ht="14.1" hidden="false" customHeight="true" outlineLevel="1" collapsed="false">
      <c r="A28" s="1" t="n">
        <v>5</v>
      </c>
      <c r="C28" s="217" t="s">
        <v>16</v>
      </c>
      <c r="F28" s="70"/>
      <c r="G28" s="65"/>
      <c r="H28" s="70"/>
      <c r="I28" s="65"/>
      <c r="J28" s="343"/>
      <c r="L28" s="347"/>
      <c r="M28" s="268"/>
      <c r="N28" s="1"/>
    </row>
    <row r="29" customFormat="false" ht="14.1" hidden="false" customHeight="true" outlineLevel="1" collapsed="false">
      <c r="A29" s="1" t="n">
        <v>5</v>
      </c>
      <c r="C29" s="217" t="s">
        <v>19</v>
      </c>
      <c r="F29" s="70"/>
      <c r="G29" s="65"/>
      <c r="I29" s="65"/>
      <c r="J29" s="347"/>
      <c r="L29" s="347"/>
      <c r="M29" s="268"/>
      <c r="N29" s="1"/>
    </row>
    <row r="30" customFormat="false" ht="14.1" hidden="false" customHeight="true" outlineLevel="1" collapsed="false">
      <c r="A30" s="1" t="n">
        <v>5</v>
      </c>
      <c r="C30" s="217" t="s">
        <v>23</v>
      </c>
      <c r="F30" s="70"/>
      <c r="G30" s="65"/>
      <c r="H30" s="70"/>
      <c r="I30" s="65"/>
      <c r="J30" s="347"/>
      <c r="L30" s="347"/>
      <c r="M30" s="268"/>
      <c r="N30" s="1"/>
    </row>
    <row r="31" s="1" customFormat="true" ht="14.1" hidden="false" customHeight="true" outlineLevel="1" collapsed="false">
      <c r="A31" s="1" t="n">
        <v>5</v>
      </c>
      <c r="B31" s="216"/>
      <c r="C31" s="217" t="s">
        <v>26</v>
      </c>
      <c r="D31" s="6"/>
      <c r="E31" s="215"/>
      <c r="F31" s="248"/>
      <c r="G31" s="65"/>
      <c r="H31" s="356"/>
      <c r="I31" s="387"/>
      <c r="J31" s="357"/>
      <c r="K31" s="56"/>
      <c r="L31" s="357"/>
      <c r="M31" s="268"/>
    </row>
    <row r="32" s="18" customFormat="true" ht="14.1" hidden="false" customHeight="true" outlineLevel="2" collapsed="false">
      <c r="A32" s="12" t="n">
        <v>6</v>
      </c>
      <c r="B32" s="222" t="n">
        <v>6</v>
      </c>
      <c r="C32" s="223" t="s">
        <v>13</v>
      </c>
      <c r="D32" s="224" t="s">
        <v>4</v>
      </c>
      <c r="E32" s="225" t="n">
        <f aca="false">E26+7</f>
        <v>44276</v>
      </c>
      <c r="F32" s="224" t="s">
        <v>6</v>
      </c>
      <c r="G32" s="225" t="n">
        <f aca="false">E32+1</f>
        <v>44277</v>
      </c>
      <c r="H32" s="224" t="s">
        <v>8</v>
      </c>
      <c r="I32" s="225" t="n">
        <f aca="false">G32+1</f>
        <v>44278</v>
      </c>
      <c r="J32" s="224" t="s">
        <v>14</v>
      </c>
      <c r="K32" s="225" t="n">
        <f aca="false">I32+1</f>
        <v>44279</v>
      </c>
      <c r="L32" s="224" t="s">
        <v>12</v>
      </c>
      <c r="M32" s="226" t="n">
        <f aca="false">K32+1</f>
        <v>44280</v>
      </c>
    </row>
    <row r="33" s="26" customFormat="true" ht="14.1" hidden="false" customHeight="true" outlineLevel="1" collapsed="false">
      <c r="A33" s="19"/>
      <c r="B33" s="242"/>
      <c r="C33" s="228"/>
      <c r="D33" s="229"/>
      <c r="E33" s="230"/>
      <c r="F33" s="229"/>
      <c r="G33" s="230"/>
      <c r="H33" s="229"/>
      <c r="I33" s="230"/>
      <c r="J33" s="229"/>
      <c r="K33" s="230"/>
      <c r="L33" s="229"/>
      <c r="M33" s="231"/>
    </row>
    <row r="34" customFormat="false" ht="14.1" hidden="false" customHeight="true" outlineLevel="1" collapsed="false">
      <c r="A34" s="1" t="n">
        <v>6</v>
      </c>
      <c r="C34" s="217" t="s">
        <v>16</v>
      </c>
      <c r="F34" s="70"/>
      <c r="G34" s="65"/>
      <c r="H34" s="1"/>
      <c r="J34" s="343"/>
      <c r="L34" s="27"/>
      <c r="M34" s="158"/>
      <c r="N34" s="1"/>
      <c r="O34" s="70"/>
      <c r="P34" s="65"/>
    </row>
    <row r="35" customFormat="false" ht="14.1" hidden="false" customHeight="true" outlineLevel="1" collapsed="false">
      <c r="A35" s="1" t="n">
        <v>6</v>
      </c>
      <c r="C35" s="217" t="s">
        <v>19</v>
      </c>
      <c r="F35" s="70"/>
      <c r="G35" s="65"/>
      <c r="H35" s="1"/>
      <c r="J35" s="347"/>
      <c r="L35" s="31" t="s">
        <v>29</v>
      </c>
      <c r="M35" s="158"/>
      <c r="N35" s="1"/>
      <c r="O35" s="70"/>
      <c r="P35" s="65"/>
    </row>
    <row r="36" customFormat="false" ht="14.1" hidden="false" customHeight="true" outlineLevel="1" collapsed="false">
      <c r="A36" s="1" t="n">
        <v>6</v>
      </c>
      <c r="C36" s="217" t="s">
        <v>23</v>
      </c>
      <c r="F36" s="70"/>
      <c r="G36" s="65"/>
      <c r="H36" s="357"/>
      <c r="J36" s="347"/>
      <c r="L36" s="36"/>
      <c r="M36" s="158"/>
      <c r="N36" s="1"/>
      <c r="O36" s="70"/>
      <c r="P36" s="65"/>
    </row>
    <row r="37" s="1" customFormat="true" ht="14.1" hidden="false" customHeight="true" outlineLevel="1" collapsed="false">
      <c r="A37" s="1" t="n">
        <v>6</v>
      </c>
      <c r="B37" s="216"/>
      <c r="C37" s="217" t="s">
        <v>26</v>
      </c>
      <c r="D37" s="6"/>
      <c r="E37" s="215"/>
      <c r="F37" s="6"/>
      <c r="G37" s="65"/>
      <c r="H37" s="6"/>
      <c r="I37" s="215"/>
      <c r="J37" s="357"/>
      <c r="K37" s="56"/>
      <c r="L37" s="36"/>
      <c r="M37" s="158"/>
    </row>
    <row r="38" s="18" customFormat="true" ht="14.1" hidden="false" customHeight="true" outlineLevel="2" collapsed="false">
      <c r="A38" s="12" t="n">
        <v>7</v>
      </c>
      <c r="B38" s="222" t="n">
        <v>7</v>
      </c>
      <c r="C38" s="223" t="s">
        <v>13</v>
      </c>
      <c r="D38" s="224" t="s">
        <v>4</v>
      </c>
      <c r="E38" s="225" t="n">
        <f aca="false">E32+7</f>
        <v>44283</v>
      </c>
      <c r="F38" s="224" t="s">
        <v>6</v>
      </c>
      <c r="G38" s="225" t="n">
        <f aca="false">E38+1</f>
        <v>44284</v>
      </c>
      <c r="H38" s="224" t="s">
        <v>8</v>
      </c>
      <c r="I38" s="225" t="n">
        <f aca="false">G38+1</f>
        <v>44285</v>
      </c>
      <c r="J38" s="224" t="s">
        <v>14</v>
      </c>
      <c r="K38" s="225" t="n">
        <f aca="false">I38+1</f>
        <v>44286</v>
      </c>
      <c r="L38" s="224" t="s">
        <v>12</v>
      </c>
      <c r="M38" s="226" t="n">
        <f aca="false">K38+1</f>
        <v>44287</v>
      </c>
    </row>
    <row r="39" s="26" customFormat="true" ht="14.1" hidden="false" customHeight="true" outlineLevel="1" collapsed="false">
      <c r="A39" s="19"/>
      <c r="B39" s="242"/>
      <c r="C39" s="228"/>
      <c r="D39" s="229"/>
      <c r="E39" s="230"/>
      <c r="F39" s="229"/>
      <c r="G39" s="230"/>
      <c r="H39" s="229"/>
      <c r="I39" s="230"/>
      <c r="J39" s="229"/>
      <c r="K39" s="230"/>
      <c r="L39" s="229"/>
      <c r="M39" s="231"/>
    </row>
    <row r="40" customFormat="false" ht="14.1" hidden="false" customHeight="true" outlineLevel="1" collapsed="false">
      <c r="A40" s="1" t="n">
        <v>7</v>
      </c>
      <c r="C40" s="217" t="s">
        <v>16</v>
      </c>
      <c r="D40" s="1"/>
      <c r="F40" s="1"/>
      <c r="H40" s="1"/>
      <c r="J40" s="1"/>
      <c r="L40" s="1"/>
      <c r="N40" s="1"/>
    </row>
    <row r="41" customFormat="false" ht="14.1" hidden="false" customHeight="true" outlineLevel="1" collapsed="false">
      <c r="A41" s="1" t="n">
        <v>7</v>
      </c>
      <c r="C41" s="217" t="s">
        <v>19</v>
      </c>
      <c r="D41" s="1"/>
      <c r="F41" s="1"/>
      <c r="H41" s="1"/>
      <c r="J41" s="1"/>
      <c r="L41" s="1"/>
      <c r="N41" s="1"/>
    </row>
    <row r="42" customFormat="false" ht="14.1" hidden="false" customHeight="true" outlineLevel="1" collapsed="false">
      <c r="A42" s="1" t="n">
        <v>7</v>
      </c>
      <c r="C42" s="217" t="s">
        <v>23</v>
      </c>
      <c r="D42" s="1"/>
      <c r="F42" s="1"/>
      <c r="H42" s="357"/>
      <c r="J42" s="1"/>
      <c r="L42" s="1"/>
      <c r="N42" s="1"/>
    </row>
    <row r="43" s="1" customFormat="true" ht="14.1" hidden="false" customHeight="true" outlineLevel="1" collapsed="false">
      <c r="A43" s="1" t="n">
        <v>7</v>
      </c>
      <c r="B43" s="216"/>
      <c r="C43" s="217" t="s">
        <v>26</v>
      </c>
      <c r="D43" s="6"/>
      <c r="E43" s="215"/>
      <c r="F43" s="6"/>
      <c r="G43" s="215"/>
      <c r="H43" s="6"/>
      <c r="I43" s="215"/>
      <c r="J43" s="6"/>
      <c r="K43" s="215"/>
      <c r="M43" s="388"/>
    </row>
    <row r="44" s="18" customFormat="true" ht="14.1" hidden="false" customHeight="true" outlineLevel="2" collapsed="false">
      <c r="A44" s="12" t="n">
        <v>8</v>
      </c>
      <c r="B44" s="222" t="n">
        <v>8</v>
      </c>
      <c r="C44" s="223" t="s">
        <v>13</v>
      </c>
      <c r="D44" s="224" t="s">
        <v>4</v>
      </c>
      <c r="E44" s="225" t="n">
        <f aca="false">E38+7</f>
        <v>44290</v>
      </c>
      <c r="F44" s="224" t="s">
        <v>6</v>
      </c>
      <c r="G44" s="225" t="n">
        <f aca="false">E44+1</f>
        <v>44291</v>
      </c>
      <c r="H44" s="224" t="s">
        <v>8</v>
      </c>
      <c r="I44" s="225" t="n">
        <f aca="false">G44+1</f>
        <v>44292</v>
      </c>
      <c r="J44" s="224" t="s">
        <v>14</v>
      </c>
      <c r="K44" s="225" t="n">
        <f aca="false">I44+1</f>
        <v>44293</v>
      </c>
      <c r="L44" s="224" t="s">
        <v>12</v>
      </c>
      <c r="M44" s="226" t="n">
        <f aca="false">K44+1</f>
        <v>44294</v>
      </c>
      <c r="O44" s="57"/>
      <c r="P44" s="58"/>
    </row>
    <row r="45" s="26" customFormat="true" ht="14.1" hidden="false" customHeight="true" outlineLevel="1" collapsed="false">
      <c r="A45" s="19"/>
      <c r="B45" s="242"/>
      <c r="C45" s="228"/>
      <c r="D45" s="229"/>
      <c r="E45" s="230"/>
      <c r="F45" s="229"/>
      <c r="G45" s="230"/>
      <c r="H45" s="229"/>
      <c r="I45" s="230"/>
      <c r="J45" s="229"/>
      <c r="K45" s="230"/>
      <c r="L45" s="229"/>
      <c r="M45" s="231"/>
      <c r="O45" s="57"/>
      <c r="P45" s="58"/>
    </row>
    <row r="46" customFormat="false" ht="14.1" hidden="false" customHeight="true" outlineLevel="1" collapsed="false">
      <c r="A46" s="1" t="n">
        <v>8</v>
      </c>
      <c r="C46" s="217" t="s">
        <v>16</v>
      </c>
      <c r="D46" s="1"/>
      <c r="F46" s="1"/>
      <c r="H46" s="1"/>
      <c r="J46" s="1"/>
      <c r="L46" s="1"/>
      <c r="O46" s="57"/>
      <c r="P46" s="58"/>
    </row>
    <row r="47" customFormat="false" ht="14.1" hidden="false" customHeight="true" outlineLevel="1" collapsed="false">
      <c r="A47" s="1" t="n">
        <v>8</v>
      </c>
      <c r="C47" s="217" t="s">
        <v>19</v>
      </c>
      <c r="D47" s="1"/>
      <c r="F47" s="1"/>
      <c r="H47" s="1"/>
      <c r="J47" s="1"/>
      <c r="L47" s="1"/>
      <c r="O47" s="57"/>
      <c r="P47" s="58"/>
    </row>
    <row r="48" customFormat="false" ht="14.1" hidden="false" customHeight="true" outlineLevel="1" collapsed="false">
      <c r="A48" s="1" t="n">
        <v>8</v>
      </c>
      <c r="C48" s="217" t="s">
        <v>23</v>
      </c>
      <c r="D48" s="1"/>
      <c r="F48" s="1"/>
      <c r="H48" s="1"/>
      <c r="J48" s="1"/>
      <c r="L48" s="1"/>
      <c r="O48" s="61"/>
      <c r="P48" s="58"/>
    </row>
    <row r="49" s="1" customFormat="true" ht="14.1" hidden="false" customHeight="true" outlineLevel="1" collapsed="false">
      <c r="A49" s="1" t="n">
        <v>8</v>
      </c>
      <c r="B49" s="216"/>
      <c r="C49" s="217" t="s">
        <v>26</v>
      </c>
      <c r="E49" s="215"/>
      <c r="F49" s="388"/>
      <c r="G49" s="215"/>
      <c r="H49" s="388"/>
      <c r="I49" s="215"/>
      <c r="J49" s="388"/>
      <c r="K49" s="215"/>
      <c r="L49" s="388"/>
      <c r="M49" s="388"/>
    </row>
    <row r="50" s="18" customFormat="true" ht="14.1" hidden="false" customHeight="true" outlineLevel="2" collapsed="false">
      <c r="A50" s="12" t="n">
        <v>9</v>
      </c>
      <c r="B50" s="222" t="n">
        <v>9</v>
      </c>
      <c r="C50" s="223" t="s">
        <v>13</v>
      </c>
      <c r="D50" s="224" t="s">
        <v>4</v>
      </c>
      <c r="E50" s="225" t="n">
        <f aca="false">E44+7</f>
        <v>44297</v>
      </c>
      <c r="F50" s="224" t="s">
        <v>6</v>
      </c>
      <c r="G50" s="225" t="n">
        <f aca="false">E50+1</f>
        <v>44298</v>
      </c>
      <c r="H50" s="224" t="s">
        <v>8</v>
      </c>
      <c r="I50" s="225" t="n">
        <f aca="false">G50+1</f>
        <v>44299</v>
      </c>
      <c r="J50" s="224" t="s">
        <v>14</v>
      </c>
      <c r="K50" s="225" t="n">
        <f aca="false">I50+1</f>
        <v>44300</v>
      </c>
      <c r="L50" s="224" t="s">
        <v>12</v>
      </c>
      <c r="M50" s="226" t="n">
        <f aca="false">K50+1</f>
        <v>44301</v>
      </c>
    </row>
    <row r="51" s="26" customFormat="true" ht="14.1" hidden="false" customHeight="true" outlineLevel="1" collapsed="false">
      <c r="A51" s="19"/>
      <c r="B51" s="242"/>
      <c r="C51" s="228"/>
      <c r="D51" s="229"/>
      <c r="E51" s="230"/>
      <c r="F51" s="229"/>
      <c r="G51" s="230"/>
      <c r="H51" s="229"/>
      <c r="I51" s="230"/>
      <c r="J51" s="229"/>
      <c r="K51" s="230"/>
      <c r="L51" s="229"/>
      <c r="M51" s="231"/>
    </row>
    <row r="52" customFormat="false" ht="14.1" hidden="false" customHeight="true" outlineLevel="1" collapsed="false">
      <c r="A52" s="1" t="n">
        <v>9</v>
      </c>
      <c r="C52" s="217" t="s">
        <v>16</v>
      </c>
      <c r="D52" s="1"/>
      <c r="F52" s="1"/>
      <c r="H52" s="1"/>
      <c r="J52" s="1"/>
      <c r="L52" s="1"/>
    </row>
    <row r="53" customFormat="false" ht="14.1" hidden="false" customHeight="true" outlineLevel="1" collapsed="false">
      <c r="A53" s="1" t="n">
        <v>9</v>
      </c>
      <c r="C53" s="217" t="s">
        <v>19</v>
      </c>
      <c r="D53" s="1"/>
      <c r="F53" s="1"/>
      <c r="H53" s="1"/>
      <c r="J53" s="1"/>
      <c r="L53" s="1"/>
    </row>
    <row r="54" customFormat="false" ht="14.1" hidden="false" customHeight="true" outlineLevel="1" collapsed="false">
      <c r="A54" s="1" t="n">
        <v>9</v>
      </c>
      <c r="C54" s="217" t="s">
        <v>23</v>
      </c>
      <c r="D54" s="1"/>
      <c r="F54" s="1"/>
      <c r="H54" s="1"/>
      <c r="J54" s="1"/>
      <c r="L54" s="1"/>
    </row>
    <row r="55" s="1" customFormat="true" ht="14.1" hidden="false" customHeight="true" outlineLevel="1" collapsed="false">
      <c r="A55" s="1" t="n">
        <v>9</v>
      </c>
      <c r="B55" s="258"/>
      <c r="C55" s="259" t="s">
        <v>26</v>
      </c>
      <c r="E55" s="215"/>
      <c r="F55" s="388"/>
      <c r="G55" s="215"/>
      <c r="H55" s="388"/>
      <c r="I55" s="215"/>
      <c r="J55" s="388"/>
      <c r="K55" s="215"/>
      <c r="L55" s="388"/>
      <c r="M55" s="388"/>
    </row>
    <row r="56" s="18" customFormat="true" ht="14.1" hidden="false" customHeight="true" outlineLevel="2" collapsed="false">
      <c r="A56" s="12" t="n">
        <v>10</v>
      </c>
      <c r="B56" s="389" t="n">
        <v>0</v>
      </c>
      <c r="C56" s="390" t="s">
        <v>13</v>
      </c>
      <c r="D56" s="391" t="s">
        <v>4</v>
      </c>
      <c r="E56" s="392" t="n">
        <f aca="false">E50+7</f>
        <v>44304</v>
      </c>
      <c r="F56" s="391" t="s">
        <v>6</v>
      </c>
      <c r="G56" s="392" t="n">
        <f aca="false">E56+1</f>
        <v>44305</v>
      </c>
      <c r="H56" s="391" t="s">
        <v>8</v>
      </c>
      <c r="I56" s="392" t="n">
        <f aca="false">G56+1</f>
        <v>44306</v>
      </c>
      <c r="J56" s="391" t="s">
        <v>14</v>
      </c>
      <c r="K56" s="392" t="n">
        <f aca="false">I56+1</f>
        <v>44307</v>
      </c>
      <c r="L56" s="391" t="s">
        <v>12</v>
      </c>
      <c r="M56" s="393" t="n">
        <f aca="false">K56+1</f>
        <v>44308</v>
      </c>
    </row>
    <row r="57" s="26" customFormat="true" ht="14.1" hidden="false" customHeight="true" outlineLevel="1" collapsed="false">
      <c r="A57" s="19"/>
      <c r="B57" s="242"/>
      <c r="C57" s="228"/>
      <c r="D57" s="229"/>
      <c r="E57" s="230"/>
      <c r="F57" s="229"/>
      <c r="G57" s="230"/>
      <c r="H57" s="229"/>
      <c r="I57" s="230"/>
      <c r="J57" s="229"/>
      <c r="K57" s="230"/>
      <c r="L57" s="229"/>
      <c r="M57" s="231"/>
    </row>
    <row r="58" customFormat="false" ht="14.1" hidden="false" customHeight="true" outlineLevel="1" collapsed="false">
      <c r="A58" s="1" t="n">
        <v>10</v>
      </c>
      <c r="C58" s="217" t="s">
        <v>16</v>
      </c>
      <c r="D58" s="27"/>
      <c r="E58" s="158"/>
      <c r="F58" s="27"/>
      <c r="G58" s="158"/>
      <c r="H58" s="27"/>
      <c r="I58" s="158"/>
      <c r="J58" s="27"/>
      <c r="K58" s="158"/>
      <c r="L58" s="27"/>
      <c r="M58" s="360"/>
      <c r="N58" s="1"/>
      <c r="O58" s="86"/>
      <c r="P58" s="87"/>
      <c r="Q58" s="86"/>
      <c r="R58" s="88"/>
    </row>
    <row r="59" customFormat="false" ht="14.1" hidden="false" customHeight="true" outlineLevel="1" collapsed="false">
      <c r="A59" s="1" t="n">
        <v>10</v>
      </c>
      <c r="C59" s="217" t="s">
        <v>19</v>
      </c>
      <c r="D59" s="31" t="s">
        <v>29</v>
      </c>
      <c r="E59" s="158"/>
      <c r="F59" s="31" t="s">
        <v>29</v>
      </c>
      <c r="G59" s="158"/>
      <c r="H59" s="31" t="s">
        <v>29</v>
      </c>
      <c r="I59" s="158"/>
      <c r="J59" s="31" t="s">
        <v>29</v>
      </c>
      <c r="K59" s="158"/>
      <c r="L59" s="31" t="s">
        <v>29</v>
      </c>
      <c r="M59" s="360"/>
      <c r="N59" s="1"/>
      <c r="O59" s="86"/>
      <c r="P59" s="87"/>
      <c r="Q59" s="86"/>
      <c r="R59" s="87"/>
    </row>
    <row r="60" customFormat="false" ht="14.1" hidden="false" customHeight="true" outlineLevel="1" collapsed="false">
      <c r="A60" s="1" t="n">
        <v>10</v>
      </c>
      <c r="C60" s="217" t="s">
        <v>23</v>
      </c>
      <c r="D60" s="36"/>
      <c r="E60" s="158"/>
      <c r="F60" s="36"/>
      <c r="G60" s="158"/>
      <c r="H60" s="36"/>
      <c r="I60" s="158"/>
      <c r="J60" s="36"/>
      <c r="K60" s="158"/>
      <c r="L60" s="36"/>
      <c r="M60" s="360"/>
      <c r="N60" s="1"/>
      <c r="O60" s="86"/>
      <c r="P60" s="87"/>
      <c r="Q60" s="86"/>
      <c r="R60" s="87"/>
    </row>
    <row r="61" s="1" customFormat="true" ht="14.1" hidden="false" customHeight="true" outlineLevel="1" collapsed="false">
      <c r="A61" s="1" t="n">
        <v>10</v>
      </c>
      <c r="B61" s="216"/>
      <c r="C61" s="217" t="s">
        <v>26</v>
      </c>
      <c r="D61" s="36"/>
      <c r="E61" s="158"/>
      <c r="F61" s="36"/>
      <c r="G61" s="158"/>
      <c r="H61" s="36"/>
      <c r="I61" s="158"/>
      <c r="J61" s="36"/>
      <c r="K61" s="158"/>
      <c r="L61" s="36"/>
      <c r="M61" s="360"/>
      <c r="O61" s="86"/>
      <c r="P61" s="87"/>
      <c r="Q61" s="86"/>
      <c r="R61" s="87"/>
    </row>
    <row r="62" s="18" customFormat="true" ht="14.1" hidden="false" customHeight="true" outlineLevel="2" collapsed="false">
      <c r="A62" s="12" t="n">
        <v>0</v>
      </c>
      <c r="B62" s="222" t="n">
        <v>0</v>
      </c>
      <c r="C62" s="223" t="s">
        <v>13</v>
      </c>
      <c r="D62" s="224" t="s">
        <v>4</v>
      </c>
      <c r="E62" s="225" t="n">
        <f aca="false">E56+7</f>
        <v>44311</v>
      </c>
      <c r="F62" s="224" t="s">
        <v>6</v>
      </c>
      <c r="G62" s="225" t="n">
        <f aca="false">E62+1</f>
        <v>44312</v>
      </c>
      <c r="H62" s="224" t="s">
        <v>8</v>
      </c>
      <c r="I62" s="225" t="n">
        <f aca="false">G62+1</f>
        <v>44313</v>
      </c>
      <c r="J62" s="224" t="s">
        <v>14</v>
      </c>
      <c r="K62" s="225" t="n">
        <f aca="false">I62+1</f>
        <v>44314</v>
      </c>
      <c r="L62" s="224" t="s">
        <v>12</v>
      </c>
      <c r="M62" s="226" t="n">
        <f aca="false">K62+1</f>
        <v>44315</v>
      </c>
    </row>
    <row r="63" s="26" customFormat="true" ht="14.1" hidden="false" customHeight="true" outlineLevel="1" collapsed="false">
      <c r="A63" s="19"/>
      <c r="B63" s="242"/>
      <c r="C63" s="228"/>
      <c r="D63" s="229"/>
      <c r="E63" s="230"/>
      <c r="F63" s="229"/>
      <c r="G63" s="230"/>
      <c r="H63" s="229"/>
      <c r="I63" s="230"/>
      <c r="J63" s="229"/>
      <c r="K63" s="230"/>
      <c r="L63" s="229"/>
      <c r="M63" s="231"/>
    </row>
    <row r="64" customFormat="false" ht="14.1" hidden="false" customHeight="true" outlineLevel="1" collapsed="false">
      <c r="A64" s="1" t="n">
        <v>0</v>
      </c>
      <c r="C64" s="217" t="s">
        <v>16</v>
      </c>
      <c r="D64" s="27"/>
      <c r="E64" s="158"/>
      <c r="F64" s="27"/>
      <c r="G64" s="158"/>
      <c r="H64" s="27"/>
      <c r="I64" s="158"/>
      <c r="J64" s="27"/>
      <c r="K64" s="158"/>
      <c r="L64" s="27"/>
      <c r="M64" s="360"/>
      <c r="N64" s="1"/>
    </row>
    <row r="65" customFormat="false" ht="14.1" hidden="false" customHeight="true" outlineLevel="1" collapsed="false">
      <c r="A65" s="1" t="n">
        <v>0</v>
      </c>
      <c r="C65" s="217" t="s">
        <v>19</v>
      </c>
      <c r="D65" s="31" t="s">
        <v>29</v>
      </c>
      <c r="E65" s="158"/>
      <c r="F65" s="31" t="s">
        <v>29</v>
      </c>
      <c r="G65" s="158"/>
      <c r="H65" s="31" t="s">
        <v>29</v>
      </c>
      <c r="I65" s="158"/>
      <c r="J65" s="31" t="s">
        <v>29</v>
      </c>
      <c r="K65" s="158"/>
      <c r="L65" s="31" t="s">
        <v>29</v>
      </c>
      <c r="M65" s="360"/>
      <c r="N65" s="1"/>
    </row>
    <row r="66" customFormat="false" ht="14.1" hidden="false" customHeight="true" outlineLevel="1" collapsed="false">
      <c r="A66" s="1" t="n">
        <v>0</v>
      </c>
      <c r="C66" s="217" t="s">
        <v>23</v>
      </c>
      <c r="D66" s="36"/>
      <c r="E66" s="158"/>
      <c r="F66" s="36"/>
      <c r="G66" s="158"/>
      <c r="H66" s="36"/>
      <c r="I66" s="158"/>
      <c r="J66" s="36"/>
      <c r="K66" s="158"/>
      <c r="L66" s="36"/>
      <c r="M66" s="360"/>
      <c r="N66" s="1"/>
    </row>
    <row r="67" s="1" customFormat="true" ht="14.1" hidden="false" customHeight="true" outlineLevel="1" collapsed="false">
      <c r="A67" s="1" t="n">
        <v>0</v>
      </c>
      <c r="B67" s="216"/>
      <c r="C67" s="217" t="s">
        <v>26</v>
      </c>
      <c r="D67" s="36"/>
      <c r="E67" s="158"/>
      <c r="F67" s="36"/>
      <c r="G67" s="158"/>
      <c r="H67" s="36"/>
      <c r="I67" s="158"/>
      <c r="J67" s="36"/>
      <c r="K67" s="158"/>
      <c r="L67" s="36"/>
      <c r="M67" s="360"/>
    </row>
    <row r="68" s="18" customFormat="true" ht="14.1" hidden="false" customHeight="true" outlineLevel="2" collapsed="false">
      <c r="A68" s="12" t="n">
        <v>0</v>
      </c>
      <c r="B68" s="222" t="n">
        <v>10</v>
      </c>
      <c r="C68" s="223" t="s">
        <v>13</v>
      </c>
      <c r="D68" s="224" t="s">
        <v>4</v>
      </c>
      <c r="E68" s="225" t="n">
        <f aca="false">E62+7</f>
        <v>44318</v>
      </c>
      <c r="F68" s="224" t="s">
        <v>6</v>
      </c>
      <c r="G68" s="225" t="n">
        <f aca="false">E68+1</f>
        <v>44319</v>
      </c>
      <c r="H68" s="224" t="s">
        <v>8</v>
      </c>
      <c r="I68" s="225" t="n">
        <f aca="false">G68+1</f>
        <v>44320</v>
      </c>
      <c r="J68" s="224" t="s">
        <v>14</v>
      </c>
      <c r="K68" s="225" t="n">
        <f aca="false">I68+1</f>
        <v>44321</v>
      </c>
      <c r="L68" s="224" t="s">
        <v>12</v>
      </c>
      <c r="M68" s="226" t="n">
        <f aca="false">K68+1</f>
        <v>44322</v>
      </c>
    </row>
    <row r="69" s="26" customFormat="true" ht="14.1" hidden="false" customHeight="true" outlineLevel="1" collapsed="false">
      <c r="A69" s="19"/>
      <c r="B69" s="242"/>
      <c r="C69" s="228"/>
      <c r="D69" s="229"/>
      <c r="E69" s="230"/>
      <c r="F69" s="229"/>
      <c r="G69" s="230"/>
      <c r="H69" s="229"/>
      <c r="I69" s="230"/>
      <c r="J69" s="229"/>
      <c r="K69" s="230"/>
      <c r="L69" s="229"/>
      <c r="M69" s="231"/>
    </row>
    <row r="70" customFormat="false" ht="14.1" hidden="false" customHeight="true" outlineLevel="1" collapsed="false">
      <c r="A70" s="1" t="n">
        <v>0</v>
      </c>
      <c r="C70" s="217" t="s">
        <v>16</v>
      </c>
      <c r="D70" s="1"/>
      <c r="F70" s="1"/>
      <c r="H70" s="1"/>
      <c r="J70" s="1"/>
      <c r="L70" s="1"/>
    </row>
    <row r="71" customFormat="false" ht="14.1" hidden="false" customHeight="true" outlineLevel="1" collapsed="false">
      <c r="A71" s="1" t="n">
        <v>0</v>
      </c>
      <c r="C71" s="217" t="s">
        <v>19</v>
      </c>
      <c r="D71" s="1"/>
      <c r="F71" s="1"/>
      <c r="H71" s="1"/>
      <c r="J71" s="1"/>
      <c r="L71" s="1"/>
    </row>
    <row r="72" customFormat="false" ht="14.1" hidden="false" customHeight="true" outlineLevel="1" collapsed="false">
      <c r="A72" s="1" t="n">
        <v>0</v>
      </c>
      <c r="C72" s="217" t="s">
        <v>23</v>
      </c>
      <c r="D72" s="1"/>
      <c r="F72" s="1"/>
      <c r="H72" s="1"/>
      <c r="J72" s="1"/>
      <c r="L72" s="1"/>
    </row>
    <row r="73" s="1" customFormat="true" ht="14.1" hidden="false" customHeight="true" outlineLevel="1" collapsed="false">
      <c r="A73" s="1" t="n">
        <v>0</v>
      </c>
      <c r="B73" s="216"/>
      <c r="C73" s="217" t="s">
        <v>26</v>
      </c>
      <c r="E73" s="215"/>
      <c r="F73" s="388"/>
      <c r="G73" s="215"/>
      <c r="H73" s="388"/>
      <c r="I73" s="215"/>
      <c r="J73" s="388"/>
      <c r="K73" s="215"/>
      <c r="L73" s="388"/>
      <c r="M73" s="388"/>
    </row>
    <row r="74" s="18" customFormat="true" ht="14.1" hidden="false" customHeight="true" outlineLevel="2" collapsed="false">
      <c r="A74" s="12" t="n">
        <v>11</v>
      </c>
      <c r="B74" s="222" t="n">
        <v>11</v>
      </c>
      <c r="C74" s="223" t="s">
        <v>13</v>
      </c>
      <c r="D74" s="224" t="s">
        <v>4</v>
      </c>
      <c r="E74" s="225" t="n">
        <f aca="false">E68+7</f>
        <v>44325</v>
      </c>
      <c r="F74" s="224" t="s">
        <v>6</v>
      </c>
      <c r="G74" s="225" t="n">
        <f aca="false">E74+1</f>
        <v>44326</v>
      </c>
      <c r="H74" s="224" t="s">
        <v>8</v>
      </c>
      <c r="I74" s="225" t="n">
        <f aca="false">G74+1</f>
        <v>44327</v>
      </c>
      <c r="J74" s="224" t="s">
        <v>14</v>
      </c>
      <c r="K74" s="225" t="n">
        <f aca="false">I74+1</f>
        <v>44328</v>
      </c>
      <c r="L74" s="224" t="s">
        <v>12</v>
      </c>
      <c r="M74" s="226" t="n">
        <f aca="false">K74+1</f>
        <v>44329</v>
      </c>
    </row>
    <row r="75" s="26" customFormat="true" ht="14.1" hidden="false" customHeight="true" outlineLevel="1" collapsed="false">
      <c r="A75" s="19"/>
      <c r="B75" s="242"/>
      <c r="C75" s="228"/>
      <c r="D75" s="229"/>
      <c r="E75" s="230"/>
      <c r="F75" s="229"/>
      <c r="G75" s="230"/>
      <c r="H75" s="229"/>
      <c r="I75" s="230"/>
      <c r="J75" s="229"/>
      <c r="K75" s="230"/>
      <c r="L75" s="229"/>
      <c r="M75" s="231"/>
    </row>
    <row r="76" customFormat="false" ht="14.1" hidden="false" customHeight="true" outlineLevel="1" collapsed="false">
      <c r="A76" s="1" t="n">
        <v>11</v>
      </c>
      <c r="C76" s="217" t="s">
        <v>16</v>
      </c>
      <c r="D76" s="70"/>
      <c r="E76" s="65"/>
      <c r="F76" s="70"/>
      <c r="G76" s="65"/>
      <c r="H76" s="70"/>
      <c r="I76" s="65"/>
      <c r="J76" s="343"/>
      <c r="L76" s="343"/>
      <c r="M76" s="363"/>
    </row>
    <row r="77" customFormat="false" ht="14.1" hidden="false" customHeight="true" outlineLevel="1" collapsed="false">
      <c r="A77" s="1" t="n">
        <v>11</v>
      </c>
      <c r="C77" s="217" t="s">
        <v>19</v>
      </c>
      <c r="D77" s="70"/>
      <c r="E77" s="65"/>
      <c r="F77" s="70"/>
      <c r="G77" s="65"/>
      <c r="I77" s="65"/>
      <c r="J77" s="347"/>
      <c r="L77" s="347"/>
      <c r="M77" s="268"/>
    </row>
    <row r="78" customFormat="false" ht="14.1" hidden="false" customHeight="true" outlineLevel="1" collapsed="false">
      <c r="A78" s="1" t="n">
        <v>11</v>
      </c>
      <c r="C78" s="217" t="s">
        <v>23</v>
      </c>
      <c r="D78" s="343"/>
      <c r="E78" s="65"/>
      <c r="F78" s="70"/>
      <c r="G78" s="65"/>
      <c r="H78" s="70"/>
      <c r="I78" s="65"/>
      <c r="J78" s="347"/>
      <c r="L78" s="347"/>
      <c r="M78" s="268"/>
      <c r="O78" s="65"/>
    </row>
    <row r="79" customFormat="false" ht="14.1" hidden="false" customHeight="true" outlineLevel="1" collapsed="false">
      <c r="A79" s="1" t="n">
        <v>11</v>
      </c>
      <c r="C79" s="217" t="s">
        <v>26</v>
      </c>
      <c r="D79" s="347"/>
      <c r="E79" s="65"/>
      <c r="F79" s="248"/>
      <c r="G79" s="65"/>
      <c r="H79" s="248"/>
      <c r="I79" s="65"/>
      <c r="J79" s="357"/>
      <c r="L79" s="357"/>
      <c r="M79" s="268"/>
    </row>
    <row r="80" s="18" customFormat="true" ht="14.1" hidden="false" customHeight="true" outlineLevel="2" collapsed="false">
      <c r="A80" s="12" t="n">
        <v>12</v>
      </c>
      <c r="B80" s="222" t="n">
        <v>12</v>
      </c>
      <c r="C80" s="223" t="s">
        <v>13</v>
      </c>
      <c r="D80" s="224" t="s">
        <v>4</v>
      </c>
      <c r="E80" s="225" t="n">
        <f aca="false">E74+7</f>
        <v>44332</v>
      </c>
      <c r="F80" s="224" t="s">
        <v>6</v>
      </c>
      <c r="G80" s="225" t="n">
        <f aca="false">E80+1</f>
        <v>44333</v>
      </c>
      <c r="H80" s="224" t="s">
        <v>8</v>
      </c>
      <c r="I80" s="225" t="n">
        <f aca="false">G80+1</f>
        <v>44334</v>
      </c>
      <c r="J80" s="224" t="s">
        <v>14</v>
      </c>
      <c r="K80" s="225" t="n">
        <f aca="false">I80+1</f>
        <v>44335</v>
      </c>
      <c r="L80" s="224" t="s">
        <v>12</v>
      </c>
      <c r="M80" s="226" t="n">
        <f aca="false">K80+1</f>
        <v>44336</v>
      </c>
    </row>
    <row r="81" s="26" customFormat="true" ht="14.1" hidden="false" customHeight="true" outlineLevel="1" collapsed="false">
      <c r="A81" s="19"/>
      <c r="B81" s="242"/>
      <c r="C81" s="228"/>
      <c r="D81" s="229"/>
      <c r="E81" s="230"/>
      <c r="F81" s="229"/>
      <c r="G81" s="230"/>
      <c r="H81" s="229"/>
      <c r="I81" s="230"/>
      <c r="J81" s="229"/>
      <c r="K81" s="230"/>
      <c r="L81" s="229"/>
      <c r="M81" s="231"/>
    </row>
    <row r="82" customFormat="false" ht="14.1" hidden="false" customHeight="true" outlineLevel="1" collapsed="false">
      <c r="A82" s="1" t="n">
        <v>12</v>
      </c>
      <c r="C82" s="217" t="s">
        <v>16</v>
      </c>
      <c r="D82" s="70"/>
      <c r="E82" s="65"/>
      <c r="F82" s="70"/>
      <c r="G82" s="65"/>
      <c r="H82" s="70"/>
      <c r="I82" s="65"/>
      <c r="J82" s="343"/>
      <c r="L82" s="343"/>
      <c r="M82" s="363"/>
    </row>
    <row r="83" customFormat="false" ht="14.1" hidden="false" customHeight="true" outlineLevel="1" collapsed="false">
      <c r="A83" s="1" t="n">
        <v>12</v>
      </c>
      <c r="C83" s="217" t="s">
        <v>19</v>
      </c>
      <c r="D83" s="70"/>
      <c r="E83" s="65"/>
      <c r="F83" s="70"/>
      <c r="G83" s="65"/>
      <c r="I83" s="65"/>
      <c r="J83" s="347"/>
      <c r="L83" s="347"/>
      <c r="M83" s="268"/>
    </row>
    <row r="84" customFormat="false" ht="14.1" hidden="false" customHeight="true" outlineLevel="1" collapsed="false">
      <c r="A84" s="1" t="n">
        <v>12</v>
      </c>
      <c r="C84" s="217" t="s">
        <v>23</v>
      </c>
      <c r="D84" s="343"/>
      <c r="E84" s="65"/>
      <c r="F84" s="70"/>
      <c r="G84" s="65"/>
      <c r="H84" s="70"/>
      <c r="I84" s="65"/>
      <c r="J84" s="347"/>
      <c r="L84" s="347"/>
      <c r="M84" s="268"/>
    </row>
    <row r="85" customFormat="false" ht="14.1" hidden="false" customHeight="true" outlineLevel="1" collapsed="false">
      <c r="A85" s="1" t="n">
        <v>12</v>
      </c>
      <c r="C85" s="217" t="s">
        <v>26</v>
      </c>
      <c r="D85" s="394" t="s">
        <v>88</v>
      </c>
      <c r="E85" s="65"/>
      <c r="F85" s="394" t="s">
        <v>88</v>
      </c>
      <c r="G85" s="65"/>
      <c r="H85" s="394" t="s">
        <v>88</v>
      </c>
      <c r="I85" s="65"/>
      <c r="J85" s="394" t="s">
        <v>88</v>
      </c>
      <c r="L85" s="394" t="s">
        <v>88</v>
      </c>
      <c r="M85" s="268"/>
    </row>
    <row r="86" s="18" customFormat="true" ht="14.1" hidden="false" customHeight="true" outlineLevel="2" collapsed="false">
      <c r="A86" s="12" t="n">
        <v>13</v>
      </c>
      <c r="B86" s="222" t="n">
        <v>13</v>
      </c>
      <c r="C86" s="223" t="s">
        <v>13</v>
      </c>
      <c r="D86" s="224" t="s">
        <v>4</v>
      </c>
      <c r="E86" s="225" t="n">
        <f aca="false">E80+7</f>
        <v>44339</v>
      </c>
      <c r="F86" s="224" t="s">
        <v>6</v>
      </c>
      <c r="G86" s="225" t="n">
        <f aca="false">E86+1</f>
        <v>44340</v>
      </c>
      <c r="H86" s="224" t="s">
        <v>8</v>
      </c>
      <c r="I86" s="225" t="n">
        <f aca="false">G86+1</f>
        <v>44341</v>
      </c>
      <c r="J86" s="224" t="s">
        <v>14</v>
      </c>
      <c r="K86" s="225" t="n">
        <f aca="false">I86+1</f>
        <v>44342</v>
      </c>
      <c r="L86" s="224" t="s">
        <v>12</v>
      </c>
      <c r="M86" s="226" t="n">
        <f aca="false">K86+1</f>
        <v>44343</v>
      </c>
    </row>
    <row r="87" s="26" customFormat="true" ht="14.1" hidden="false" customHeight="true" outlineLevel="1" collapsed="false">
      <c r="A87" s="19"/>
      <c r="B87" s="242"/>
      <c r="C87" s="228"/>
      <c r="D87" s="229"/>
      <c r="E87" s="230"/>
      <c r="F87" s="229"/>
      <c r="G87" s="230"/>
      <c r="H87" s="229"/>
      <c r="I87" s="230"/>
      <c r="J87" s="229"/>
      <c r="K87" s="230"/>
      <c r="L87" s="229"/>
      <c r="M87" s="231"/>
    </row>
    <row r="88" customFormat="false" ht="14.1" hidden="false" customHeight="true" outlineLevel="1" collapsed="false">
      <c r="A88" s="1" t="n">
        <v>13</v>
      </c>
      <c r="C88" s="217" t="s">
        <v>16</v>
      </c>
      <c r="F88" s="70"/>
      <c r="G88" s="65"/>
      <c r="H88" s="70"/>
      <c r="I88" s="65"/>
      <c r="J88" s="343"/>
      <c r="L88" s="343"/>
      <c r="M88" s="363"/>
    </row>
    <row r="89" customFormat="false" ht="14.1" hidden="false" customHeight="true" outlineLevel="1" collapsed="false">
      <c r="A89" s="1" t="n">
        <v>13</v>
      </c>
      <c r="C89" s="217" t="s">
        <v>19</v>
      </c>
      <c r="F89" s="70"/>
      <c r="G89" s="65"/>
      <c r="I89" s="65"/>
      <c r="J89" s="347"/>
      <c r="L89" s="347"/>
      <c r="M89" s="268"/>
    </row>
    <row r="90" customFormat="false" ht="14.1" hidden="false" customHeight="true" outlineLevel="1" collapsed="false">
      <c r="A90" s="1" t="n">
        <v>13</v>
      </c>
      <c r="C90" s="217" t="s">
        <v>23</v>
      </c>
      <c r="F90" s="70"/>
      <c r="G90" s="65"/>
      <c r="H90" s="70"/>
      <c r="I90" s="65"/>
      <c r="J90" s="347"/>
      <c r="L90" s="347"/>
      <c r="M90" s="268"/>
    </row>
    <row r="91" s="1" customFormat="true" ht="14.1" hidden="false" customHeight="true" outlineLevel="1" collapsed="false">
      <c r="A91" s="1" t="n">
        <v>13</v>
      </c>
      <c r="B91" s="216"/>
      <c r="C91" s="217" t="s">
        <v>26</v>
      </c>
      <c r="D91" s="394" t="s">
        <v>88</v>
      </c>
      <c r="E91" s="215"/>
      <c r="F91" s="394" t="s">
        <v>88</v>
      </c>
      <c r="G91" s="65"/>
      <c r="H91" s="394" t="s">
        <v>88</v>
      </c>
      <c r="I91" s="65"/>
      <c r="J91" s="395"/>
      <c r="K91" s="56"/>
      <c r="L91" s="395"/>
      <c r="M91" s="268"/>
    </row>
    <row r="92" s="18" customFormat="true" ht="14.1" hidden="false" customHeight="true" outlineLevel="2" collapsed="false">
      <c r="A92" s="12" t="n">
        <v>14</v>
      </c>
      <c r="B92" s="222" t="n">
        <v>14</v>
      </c>
      <c r="C92" s="223" t="s">
        <v>13</v>
      </c>
      <c r="D92" s="224" t="s">
        <v>4</v>
      </c>
      <c r="E92" s="225" t="n">
        <f aca="false">E86+7</f>
        <v>44346</v>
      </c>
      <c r="F92" s="224" t="s">
        <v>6</v>
      </c>
      <c r="G92" s="225" t="n">
        <f aca="false">E92+1</f>
        <v>44347</v>
      </c>
      <c r="H92" s="224" t="s">
        <v>8</v>
      </c>
      <c r="I92" s="225" t="n">
        <f aca="false">G92+1</f>
        <v>44348</v>
      </c>
      <c r="J92" s="224" t="s">
        <v>14</v>
      </c>
      <c r="K92" s="225" t="n">
        <f aca="false">I92+1</f>
        <v>44349</v>
      </c>
      <c r="L92" s="224" t="s">
        <v>12</v>
      </c>
      <c r="M92" s="226" t="n">
        <f aca="false">K92+1</f>
        <v>44350</v>
      </c>
    </row>
    <row r="93" s="26" customFormat="true" ht="14.1" hidden="false" customHeight="true" outlineLevel="1" collapsed="false">
      <c r="A93" s="19"/>
      <c r="B93" s="242"/>
      <c r="C93" s="228"/>
      <c r="D93" s="229"/>
      <c r="E93" s="230"/>
      <c r="F93" s="229"/>
      <c r="G93" s="230"/>
      <c r="H93" s="229"/>
      <c r="I93" s="230"/>
      <c r="J93" s="229"/>
      <c r="K93" s="230"/>
      <c r="L93" s="229"/>
      <c r="M93" s="231"/>
    </row>
    <row r="94" customFormat="false" ht="14.1" hidden="false" customHeight="true" outlineLevel="1" collapsed="false">
      <c r="A94" s="1" t="n">
        <v>14</v>
      </c>
      <c r="C94" s="217" t="s">
        <v>16</v>
      </c>
      <c r="F94" s="70"/>
      <c r="G94" s="65"/>
      <c r="H94" s="70"/>
      <c r="I94" s="65"/>
      <c r="L94" s="347"/>
      <c r="M94" s="363"/>
    </row>
    <row r="95" customFormat="false" ht="14.1" hidden="false" customHeight="true" outlineLevel="1" collapsed="false">
      <c r="A95" s="1" t="n">
        <v>14</v>
      </c>
      <c r="C95" s="217" t="s">
        <v>19</v>
      </c>
      <c r="F95" s="70"/>
      <c r="G95" s="65"/>
      <c r="H95" s="70"/>
      <c r="I95" s="65"/>
      <c r="J95" s="347"/>
      <c r="L95" s="347"/>
      <c r="M95" s="268"/>
    </row>
    <row r="96" customFormat="false" ht="14.1" hidden="false" customHeight="true" outlineLevel="1" collapsed="false">
      <c r="A96" s="1" t="n">
        <v>14</v>
      </c>
      <c r="C96" s="217" t="s">
        <v>23</v>
      </c>
      <c r="F96" s="70"/>
      <c r="G96" s="65"/>
      <c r="H96" s="70"/>
      <c r="I96" s="65"/>
      <c r="J96" s="347"/>
      <c r="L96" s="347"/>
      <c r="M96" s="268"/>
    </row>
    <row r="97" s="1" customFormat="true" ht="14.1" hidden="false" customHeight="true" outlineLevel="1" collapsed="false">
      <c r="A97" s="1" t="n">
        <v>14</v>
      </c>
      <c r="B97" s="216"/>
      <c r="C97" s="217" t="s">
        <v>26</v>
      </c>
      <c r="D97" s="386"/>
      <c r="E97" s="215"/>
      <c r="F97" s="347"/>
      <c r="G97" s="65"/>
      <c r="H97" s="248"/>
      <c r="I97" s="65"/>
      <c r="J97" s="357"/>
      <c r="K97" s="56"/>
      <c r="L97" s="357"/>
      <c r="M97" s="268"/>
    </row>
    <row r="98" s="18" customFormat="true" ht="14.1" hidden="false" customHeight="true" outlineLevel="2" collapsed="false">
      <c r="A98" s="12" t="n">
        <v>15</v>
      </c>
      <c r="B98" s="222" t="n">
        <v>15</v>
      </c>
      <c r="C98" s="223" t="s">
        <v>13</v>
      </c>
      <c r="D98" s="224" t="s">
        <v>4</v>
      </c>
      <c r="E98" s="225" t="n">
        <f aca="false">E92+7</f>
        <v>44353</v>
      </c>
      <c r="F98" s="224" t="s">
        <v>6</v>
      </c>
      <c r="G98" s="225" t="n">
        <f aca="false">E98+1</f>
        <v>44354</v>
      </c>
      <c r="H98" s="224" t="s">
        <v>8</v>
      </c>
      <c r="I98" s="225" t="n">
        <f aca="false">G98+1</f>
        <v>44355</v>
      </c>
      <c r="J98" s="224" t="s">
        <v>14</v>
      </c>
      <c r="K98" s="225" t="n">
        <f aca="false">I98+1</f>
        <v>44356</v>
      </c>
      <c r="L98" s="224" t="s">
        <v>12</v>
      </c>
      <c r="M98" s="226" t="n">
        <f aca="false">K98+1</f>
        <v>44357</v>
      </c>
    </row>
    <row r="99" s="26" customFormat="true" ht="14.1" hidden="false" customHeight="true" outlineLevel="1" collapsed="false">
      <c r="A99" s="19"/>
      <c r="B99" s="242"/>
      <c r="C99" s="228"/>
      <c r="D99" s="229"/>
      <c r="E99" s="230"/>
      <c r="F99" s="229"/>
      <c r="G99" s="230"/>
      <c r="H99" s="229"/>
      <c r="I99" s="230"/>
      <c r="J99" s="229"/>
      <c r="K99" s="230"/>
      <c r="L99" s="229"/>
      <c r="M99" s="231"/>
    </row>
    <row r="100" customFormat="false" ht="14.1" hidden="false" customHeight="true" outlineLevel="1" collapsed="false">
      <c r="A100" s="1" t="n">
        <v>15</v>
      </c>
      <c r="C100" s="217" t="s">
        <v>16</v>
      </c>
      <c r="D100" s="70"/>
      <c r="E100" s="65"/>
      <c r="F100" s="70"/>
      <c r="G100" s="65"/>
      <c r="H100" s="70"/>
      <c r="I100" s="65"/>
      <c r="J100" s="70"/>
      <c r="L100" s="70"/>
      <c r="M100" s="268"/>
    </row>
    <row r="101" customFormat="false" ht="14.1" hidden="false" customHeight="true" outlineLevel="1" collapsed="false">
      <c r="A101" s="1" t="n">
        <v>15</v>
      </c>
      <c r="C101" s="217" t="s">
        <v>19</v>
      </c>
      <c r="D101" s="70"/>
      <c r="E101" s="65"/>
      <c r="F101" s="70"/>
      <c r="G101" s="65"/>
      <c r="H101" s="70"/>
      <c r="I101" s="65"/>
      <c r="J101" s="347"/>
      <c r="L101" s="347"/>
      <c r="M101" s="268"/>
    </row>
    <row r="102" customFormat="false" ht="14.1" hidden="false" customHeight="true" outlineLevel="1" collapsed="false">
      <c r="A102" s="1" t="n">
        <v>15</v>
      </c>
      <c r="C102" s="217" t="s">
        <v>23</v>
      </c>
      <c r="D102" s="70"/>
      <c r="E102" s="65"/>
      <c r="F102" s="70"/>
      <c r="G102" s="65"/>
      <c r="H102" s="70"/>
      <c r="I102" s="65"/>
      <c r="J102" s="347"/>
      <c r="L102" s="347"/>
      <c r="M102" s="268"/>
    </row>
    <row r="103" s="1" customFormat="true" ht="14.1" hidden="false" customHeight="true" outlineLevel="1" collapsed="false">
      <c r="A103" s="1" t="n">
        <v>15</v>
      </c>
      <c r="B103" s="216"/>
      <c r="C103" s="282" t="s">
        <v>26</v>
      </c>
      <c r="D103" s="396"/>
      <c r="E103" s="397"/>
      <c r="F103" s="396"/>
      <c r="G103" s="397"/>
      <c r="H103" s="396"/>
      <c r="I103" s="397"/>
      <c r="J103" s="398"/>
      <c r="K103" s="388"/>
      <c r="L103" s="398"/>
      <c r="M103" s="268"/>
    </row>
    <row r="104" s="92" customFormat="true" ht="14.1" hidden="false" customHeight="true" outlineLevel="1" collapsed="false">
      <c r="D104" s="264"/>
      <c r="E104" s="264"/>
      <c r="F104" s="265"/>
      <c r="G104" s="264"/>
      <c r="H104" s="265"/>
      <c r="I104" s="264"/>
      <c r="J104" s="265"/>
      <c r="K104" s="264"/>
      <c r="L104" s="265"/>
      <c r="M104" s="399"/>
    </row>
    <row r="105" s="1" customFormat="true" ht="14.1" hidden="false" customHeight="true" outlineLevel="1" collapsed="false">
      <c r="D105" s="26"/>
      <c r="E105" s="56"/>
      <c r="G105" s="267"/>
      <c r="I105" s="217"/>
      <c r="K105" s="56"/>
      <c r="M105" s="268"/>
    </row>
    <row r="106" s="1" customFormat="true" ht="14.1" hidden="false" customHeight="true" outlineLevel="1" collapsed="false">
      <c r="D106" s="400"/>
      <c r="E106" s="401"/>
      <c r="F106" s="272"/>
      <c r="G106" s="271"/>
      <c r="H106" s="272"/>
      <c r="I106" s="273"/>
      <c r="J106" s="272"/>
      <c r="K106" s="56"/>
      <c r="M106" s="268"/>
    </row>
    <row r="107" s="1" customFormat="true" ht="14.1" hidden="false" customHeight="true" outlineLevel="1" collapsed="false">
      <c r="D107" s="395" t="s">
        <v>88</v>
      </c>
      <c r="E107" s="214" t="n">
        <f aca="false">COUNTIF(D5:M104,"ΔιαχΕπειγ")</f>
        <v>8</v>
      </c>
      <c r="F107" s="270" t="n">
        <v>15</v>
      </c>
      <c r="G107" s="267"/>
      <c r="I107" s="56"/>
      <c r="K107" s="56"/>
      <c r="M107" s="56"/>
    </row>
    <row r="108" s="1" customFormat="true" ht="14.1" hidden="false" customHeight="true" outlineLevel="1" collapsed="false">
      <c r="D108" s="400"/>
      <c r="E108" s="401"/>
      <c r="F108" s="272"/>
      <c r="G108" s="271"/>
      <c r="H108" s="273"/>
      <c r="I108" s="272"/>
      <c r="J108" s="272"/>
    </row>
    <row r="109" s="1" customFormat="true" ht="14.1" hidden="false" customHeight="true" outlineLevel="1" collapsed="false">
      <c r="G109" s="402"/>
      <c r="H109" s="282"/>
    </row>
    <row r="110" customFormat="false" ht="14.1" hidden="false" customHeight="true" outlineLevel="1" collapsed="false">
      <c r="C110" s="282"/>
      <c r="D110" s="403"/>
      <c r="E110" s="377"/>
      <c r="F110" s="377"/>
      <c r="G110" s="404"/>
      <c r="H110" s="377"/>
      <c r="I110" s="405"/>
      <c r="J110" s="377"/>
      <c r="K110" s="377"/>
      <c r="L110" s="377"/>
      <c r="M110" s="1"/>
    </row>
    <row r="111" customFormat="false" ht="14.1" hidden="false" customHeight="true" outlineLevel="1" collapsed="false">
      <c r="C111" s="282"/>
      <c r="D111" s="406"/>
      <c r="E111" s="377"/>
      <c r="F111" s="377"/>
      <c r="G111" s="377"/>
      <c r="H111" s="377"/>
      <c r="I111" s="377"/>
      <c r="J111" s="377"/>
      <c r="K111" s="377"/>
      <c r="L111" s="377"/>
      <c r="M111" s="1"/>
    </row>
    <row r="112" customFormat="false" ht="14.1" hidden="false" customHeight="true" outlineLevel="1" collapsed="false">
      <c r="C112" s="282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4.1" hidden="false" customHeight="true" outlineLevel="1" collapsed="false">
      <c r="C113" s="282"/>
      <c r="D113" s="407"/>
      <c r="E113" s="300"/>
      <c r="F113" s="300"/>
      <c r="G113" s="300"/>
      <c r="H113" s="300"/>
      <c r="I113" s="300"/>
      <c r="J113" s="300"/>
      <c r="K113" s="300"/>
      <c r="L113" s="300"/>
      <c r="M113" s="300"/>
    </row>
    <row r="114" customFormat="false" ht="14.1" hidden="false" customHeight="true" outlineLevel="1" collapsed="false">
      <c r="B114" s="298"/>
      <c r="C114" s="282"/>
      <c r="D114" s="407"/>
      <c r="E114" s="300"/>
      <c r="F114" s="300"/>
      <c r="G114" s="300"/>
      <c r="H114" s="300"/>
      <c r="I114" s="300"/>
      <c r="J114" s="300"/>
      <c r="K114" s="300"/>
      <c r="L114" s="300"/>
      <c r="M114" s="300"/>
    </row>
    <row r="115" customFormat="false" ht="14.1" hidden="false" customHeight="true" outlineLevel="0" collapsed="false">
      <c r="C115" s="282"/>
      <c r="D115" s="1"/>
      <c r="E115" s="1"/>
      <c r="F115" s="1"/>
      <c r="G115" s="1"/>
      <c r="H115" s="1"/>
      <c r="I115" s="1"/>
      <c r="J115" s="1"/>
      <c r="K115" s="1"/>
      <c r="L115" s="1"/>
      <c r="M115" s="1"/>
    </row>
  </sheetData>
  <autoFilter ref="A1:M103"/>
  <printOptions headings="false" gridLines="false" gridLinesSet="true" horizontalCentered="false" verticalCentered="false"/>
  <pageMargins left="0.669444444444445" right="0.551388888888889" top="1.18055555555556" bottom="1.02361111111111" header="0.590277777777778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12ο Εξάμηνο 2021-22</oddHeader>
    <oddFooter>&amp;R&amp;"Arial,Regular" &amp;P / &amp;N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31T00:15:12Z</dcterms:created>
  <dc:creator>abc</dc:creator>
  <dc:description/>
  <dc:language>en-US</dc:language>
  <cp:lastModifiedBy>DIEP</cp:lastModifiedBy>
  <cp:lastPrinted>2022-01-27T09:42:20Z</cp:lastPrinted>
  <dcterms:modified xsi:type="dcterms:W3CDTF">2022-02-08T12:59:28Z</dcterms:modified>
  <cp:revision>0</cp:revision>
  <dc:subject/>
  <dc:title/>
</cp:coreProperties>
</file>