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ου" sheetId="1" state="visible" r:id="rId2"/>
    <sheet name="3ου" sheetId="2" state="visible" r:id="rId3"/>
    <sheet name="5ου" sheetId="3" state="visible" r:id="rId4"/>
    <sheet name="7ου" sheetId="4" state="visible" r:id="rId5"/>
    <sheet name="9ου" sheetId="5" state="visible" r:id="rId6"/>
    <sheet name="11ου" sheetId="6" state="visible" r:id="rId7"/>
  </sheets>
  <definedNames>
    <definedName function="false" hidden="false" localSheetId="5" name="_xlnm.Print_Area" vbProcedure="false">11ου!$A$2:$L$97</definedName>
    <definedName function="false" hidden="false" localSheetId="0" name="_xlnm.Print_Area" vbProcedure="false">1ου!$A$1:$L$96</definedName>
    <definedName function="false" hidden="false" localSheetId="1" name="_xlnm.Print_Area" vbProcedure="false">3ου!$A$2:$L$92</definedName>
    <definedName function="false" hidden="false" localSheetId="2" name="_xlnm.Print_Area" vbProcedure="false">5ου!$A$2:$L$98</definedName>
    <definedName function="false" hidden="false" localSheetId="3" name="_xlnm.Print_Area" vbProcedure="false">7ου!$A$2:$L$97</definedName>
    <definedName function="false" hidden="false" localSheetId="4" name="_xlnm.Print_Area" vbProcedure="false">9ου!$A$2:$L$97</definedName>
    <definedName function="false" hidden="false" name="Date_format" vbProcedure="false">#REF!</definedName>
    <definedName function="false" hidden="false" name="_Order1" vbProcedure="false">255</definedName>
    <definedName function="false" hidden="false" localSheetId="0" name="Excel_BuiltIn__FilterDatabase" vbProcedure="false">1ου!$A$1:$L$86</definedName>
    <definedName function="false" hidden="false" localSheetId="0" name="_Regression_Int" vbProcedure="false">1</definedName>
    <definedName function="false" hidden="false" localSheetId="1" name="Excel_BuiltIn__FilterDatabase" vbProcedure="false">3ου!$A$1:$L$86</definedName>
    <definedName function="false" hidden="false" localSheetId="1" name="_Regression_Int" vbProcedure="false">1</definedName>
    <definedName function="false" hidden="false" localSheetId="2" name="Excel_BuiltIn__FilterDatabase" vbProcedure="false">5ου!$A$1:$L$86</definedName>
    <definedName function="false" hidden="false" localSheetId="2" name="_Regression_Int" vbProcedure="false">1</definedName>
    <definedName function="false" hidden="false" localSheetId="3" name="Excel_BuiltIn__FilterDatabase" vbProcedure="false">7ου!$A$1:$L$86</definedName>
    <definedName function="false" hidden="false" localSheetId="3" name="_Regression_Int" vbProcedure="false">1</definedName>
    <definedName function="false" hidden="false" localSheetId="4" name="Excel_BuiltIn__FilterDatabase" vbProcedure="false">9ου!$A$1:$L$86</definedName>
    <definedName function="false" hidden="false" localSheetId="4" name="_Regression_Int" vbProcedure="false">1</definedName>
    <definedName function="false" hidden="false" localSheetId="5" name="Excel_BuiltIn__FilterDatabase" vbProcedure="false">11ου!$A$1:$L$8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96">
  <si>
    <t xml:space="preserve">Εβ</t>
  </si>
  <si>
    <t xml:space="preserve">Ωρα</t>
  </si>
  <si>
    <t xml:space="preserve">Mon</t>
  </si>
  <si>
    <t xml:space="preserve">Δευτ</t>
  </si>
  <si>
    <t xml:space="preserve">Tues</t>
  </si>
  <si>
    <t xml:space="preserve">Τρίτη</t>
  </si>
  <si>
    <t xml:space="preserve">Wed</t>
  </si>
  <si>
    <t xml:space="preserve">Τετ</t>
  </si>
  <si>
    <t xml:space="preserve">Thur</t>
  </si>
  <si>
    <t xml:space="preserve">Πεμ</t>
  </si>
  <si>
    <t xml:space="preserve">Frid</t>
  </si>
  <si>
    <t xml:space="preserve">Παρ</t>
  </si>
  <si>
    <t xml:space="preserve">η εβδ</t>
  </si>
  <si>
    <t xml:space="preserve">Πέμ</t>
  </si>
  <si>
    <t xml:space="preserve">9-11</t>
  </si>
  <si>
    <t xml:space="preserve">11-1</t>
  </si>
  <si>
    <t xml:space="preserve">Από 27/09/2021 έως 01/10/2021 δεν θα πραγματοποιηθούν μαθήματα και θα αναπληρωθούν</t>
  </si>
  <si>
    <t xml:space="preserve">2-4</t>
  </si>
  <si>
    <t xml:space="preserve">………</t>
  </si>
  <si>
    <t xml:space="preserve">4-6</t>
  </si>
  <si>
    <t xml:space="preserve">ΙατρΦυσ</t>
  </si>
  <si>
    <t xml:space="preserve">Αμφ1</t>
  </si>
  <si>
    <t xml:space="preserve">Εισ.Δημ.Υγεία</t>
  </si>
  <si>
    <t xml:space="preserve">Ιστ.Ιατρικης</t>
  </si>
  <si>
    <t xml:space="preserve">ΑνατΜυοσκ</t>
  </si>
  <si>
    <t xml:space="preserve">Χημεία</t>
  </si>
  <si>
    <t xml:space="preserve">Βιολογ Α</t>
  </si>
  <si>
    <t xml:space="preserve">11-2 Εργ ΙατρΦυσ/Χημεία</t>
  </si>
  <si>
    <t xml:space="preserve">2-5 Εργ ΙατρΦυσ/Χημεία</t>
  </si>
  <si>
    <t xml:space="preserve">11-2 Εργ Χημεία</t>
  </si>
  <si>
    <t xml:space="preserve">ΑΡΓΙΑ</t>
  </si>
  <si>
    <t xml:space="preserve">ΦΡΟΝΤ</t>
  </si>
  <si>
    <t xml:space="preserve">11-5 Εργ ΙατρΦυσ/Χημεία</t>
  </si>
  <si>
    <t xml:space="preserve">2-5 Εργ /Χημεία</t>
  </si>
  <si>
    <t xml:space="preserve">ΕΞΕΤΑΣΕΙΣ</t>
  </si>
  <si>
    <t xml:space="preserve">Εισ.Δημ.Υγεια</t>
  </si>
  <si>
    <t xml:space="preserve">Βιοχημ Β</t>
  </si>
  <si>
    <t xml:space="preserve">Αμφ3</t>
  </si>
  <si>
    <t xml:space="preserve">ΒασΑνοσολ</t>
  </si>
  <si>
    <t xml:space="preserve">Συμπόνια</t>
  </si>
  <si>
    <t xml:space="preserve">ΤοπΑνατ Α</t>
  </si>
  <si>
    <t xml:space="preserve">Φυσιολ Β</t>
  </si>
  <si>
    <t xml:space="preserve">Ιστολογ Α</t>
  </si>
  <si>
    <t xml:space="preserve">2-5 ΕργΒιοχ</t>
  </si>
  <si>
    <t xml:space="preserve">Διατροφή</t>
  </si>
  <si>
    <t xml:space="preserve">Αμφ7Α</t>
  </si>
  <si>
    <t xml:space="preserve">4-7 Εργ Βιοχ</t>
  </si>
  <si>
    <t xml:space="preserve">ΕμβυολογΑ</t>
  </si>
  <si>
    <t xml:space="preserve">Βιοπληροφορική</t>
  </si>
  <si>
    <t xml:space="preserve">Αναγν2</t>
  </si>
  <si>
    <t xml:space="preserve">ok</t>
  </si>
  <si>
    <t xml:space="preserve">Βιοπληροφο</t>
  </si>
  <si>
    <t xml:space="preserve">οκ</t>
  </si>
  <si>
    <t xml:space="preserve">Συμπονια</t>
  </si>
  <si>
    <t xml:space="preserve">Φαρμακ Α</t>
  </si>
  <si>
    <t xml:space="preserve">7Α1.2</t>
  </si>
  <si>
    <t xml:space="preserve">Εργ.Ιατρ.</t>
  </si>
  <si>
    <t xml:space="preserve">ΠαθοφυσB</t>
  </si>
  <si>
    <t xml:space="preserve">Γεν.Παθ.Αν.</t>
  </si>
  <si>
    <t xml:space="preserve">Επειγ.Ιατρ.</t>
  </si>
  <si>
    <t xml:space="preserve">Μικροβ. Β</t>
  </si>
  <si>
    <t xml:space="preserve">Μορ. Ιατρ.</t>
  </si>
  <si>
    <t xml:space="preserve">Ογκογενεση</t>
  </si>
  <si>
    <t xml:space="preserve">Ακτινοανατομια</t>
  </si>
  <si>
    <t xml:space="preserve">Μορ.Αν.Νευρ</t>
  </si>
  <si>
    <t xml:space="preserve">Οφθαλμ</t>
  </si>
  <si>
    <t xml:space="preserve">Αμφ2</t>
  </si>
  <si>
    <t xml:space="preserve">Ψυχιατρ.</t>
  </si>
  <si>
    <t xml:space="preserve">Ακτιν. Α</t>
  </si>
  <si>
    <t xml:space="preserve">Παθολ Β</t>
  </si>
  <si>
    <t xml:space="preserve">ΩΡΛ</t>
  </si>
  <si>
    <t xml:space="preserve">Ορθοπ</t>
  </si>
  <si>
    <t xml:space="preserve">Ουρολογια</t>
  </si>
  <si>
    <t xml:space="preserve">Νευρολ</t>
  </si>
  <si>
    <t xml:space="preserve">Βασ.Ερ.Ιατρ</t>
  </si>
  <si>
    <t xml:space="preserve">Αρχ.Ακτινοθ.</t>
  </si>
  <si>
    <t xml:space="preserve">ΑνθρΜικρ</t>
  </si>
  <si>
    <t xml:space="preserve">ΜεταβΝοσ</t>
  </si>
  <si>
    <t xml:space="preserve">Εξωσ.Γονιμ</t>
  </si>
  <si>
    <t xml:space="preserve">Παιδοκαρδ</t>
  </si>
  <si>
    <t xml:space="preserve">ΧρησηΑντιβ.</t>
  </si>
  <si>
    <t xml:space="preserve">ΤραύμαΜυο</t>
  </si>
  <si>
    <t xml:space="preserve">ΚινητΠεπτ</t>
  </si>
  <si>
    <t xml:space="preserve">Βιοηθικη</t>
  </si>
  <si>
    <t xml:space="preserve">ΟξυςΧρΠονος</t>
  </si>
  <si>
    <t xml:space="preserve">Ακτινβ/Ακτινπρ</t>
  </si>
  <si>
    <t xml:space="preserve">Παιδονευρολ</t>
  </si>
  <si>
    <t xml:space="preserve">ΠροχΑγγλ</t>
  </si>
  <si>
    <t xml:space="preserve">Δεοντ.Ιατρ</t>
  </si>
  <si>
    <t xml:space="preserve">Online</t>
  </si>
  <si>
    <t xml:space="preserve">ΘεραπΝεοπ</t>
  </si>
  <si>
    <t xml:space="preserve">ΚαρδιοΘωρ</t>
  </si>
  <si>
    <t xml:space="preserve">7Α1.1</t>
  </si>
  <si>
    <t xml:space="preserve">Επαγγ.Αναπτ.</t>
  </si>
  <si>
    <t xml:space="preserve">Παιδ Λοιμ</t>
  </si>
  <si>
    <t xml:space="preserve">Παιδ.Φαρ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_)"/>
    <numFmt numFmtId="166" formatCode="[$-409]d\-mmm"/>
    <numFmt numFmtId="167" formatCode="[$-409]d\-mmm\-yy"/>
    <numFmt numFmtId="168" formatCode="General"/>
  </numFmts>
  <fonts count="26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sz val="10"/>
      <name val="Arial"/>
      <family val="2"/>
      <charset val="161"/>
    </font>
    <font>
      <sz val="10"/>
      <name val="Arial Narrow"/>
      <family val="2"/>
      <charset val="161"/>
    </font>
    <font>
      <sz val="10"/>
      <name val="Arial"/>
      <family val="2"/>
    </font>
    <font>
      <b val="true"/>
      <sz val="10"/>
      <color rgb="FF0000FF"/>
      <name val="Arial Narrow"/>
      <family val="2"/>
      <charset val="161"/>
    </font>
    <font>
      <b val="true"/>
      <sz val="10"/>
      <name val="Arial Narrow"/>
      <family val="2"/>
      <charset val="161"/>
    </font>
    <font>
      <u val="single"/>
      <sz val="9"/>
      <color rgb="FF0000FF"/>
      <name val="Courier New"/>
      <family val="3"/>
    </font>
    <font>
      <u val="single"/>
      <sz val="9"/>
      <color rgb="FF0000FF"/>
      <name val="Arial Narrow"/>
      <family val="2"/>
      <charset val="161"/>
    </font>
    <font>
      <b val="true"/>
      <sz val="11"/>
      <name val="Calibri"/>
      <family val="2"/>
      <charset val="161"/>
    </font>
    <font>
      <sz val="12"/>
      <name val="Arial Narrow"/>
      <family val="2"/>
      <charset val="161"/>
    </font>
    <font>
      <b val="true"/>
      <sz val="10"/>
      <name val="Arial"/>
      <family val="0"/>
      <charset val="161"/>
    </font>
    <font>
      <b val="true"/>
      <sz val="10"/>
      <color rgb="FF0000FF"/>
      <name val="Arial"/>
      <family val="2"/>
    </font>
    <font>
      <b val="true"/>
      <sz val="12"/>
      <name val="Arial Narrow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 Narrow"/>
      <family val="2"/>
    </font>
    <font>
      <sz val="11"/>
      <name val="Arial Narrow"/>
      <family val="2"/>
      <charset val="161"/>
    </font>
    <font>
      <b val="true"/>
      <sz val="10"/>
      <name val="Arial"/>
      <family val="2"/>
      <charset val="161"/>
    </font>
    <font>
      <strike val="true"/>
      <sz val="10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trike val="true"/>
      <sz val="10"/>
      <name val="Cambria"/>
      <family val="1"/>
      <charset val="161"/>
    </font>
    <font>
      <sz val="9"/>
      <name val="Arial Narrow"/>
      <family val="2"/>
      <charset val="161"/>
    </font>
    <font>
      <sz val="10"/>
      <name val="Courier New"/>
      <family val="3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8080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CC9CCC"/>
      </patternFill>
    </fill>
    <fill>
      <patternFill patternType="solid">
        <fgColor rgb="FFA6CAF0"/>
        <bgColor rgb="FFA0E0E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ΕΞΑΜΗΝΑ 1 -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3" width="8.62"/>
    <col collapsed="false" customWidth="true" hidden="false" outlineLevel="0" max="4" min="4" style="4" width="6.37"/>
    <col collapsed="false" customWidth="false" hidden="false" outlineLevel="0" max="5" min="5" style="3" width="8.62"/>
    <col collapsed="false" customWidth="true" hidden="false" outlineLevel="0" max="6" min="6" style="4" width="6.37"/>
    <col collapsed="false" customWidth="false" hidden="false" outlineLevel="0" max="7" min="7" style="3" width="8.62"/>
    <col collapsed="false" customWidth="true" hidden="false" outlineLevel="0" max="8" min="8" style="4" width="6.24"/>
    <col collapsed="false" customWidth="false" hidden="false" outlineLevel="0" max="9" min="9" style="3" width="8.62"/>
    <col collapsed="false" customWidth="true" hidden="false" outlineLevel="0" max="10" min="10" style="4" width="6.24"/>
    <col collapsed="false" customWidth="false" hidden="false" outlineLevel="0" max="11" min="11" style="3" width="8.62"/>
    <col collapsed="false" customWidth="true" hidden="false" outlineLevel="0" max="12" min="12" style="4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6" customFormat="true" ht="14.1" hidden="false" customHeight="true" outlineLevel="0" collapsed="false">
      <c r="A2" s="12" t="n">
        <v>1</v>
      </c>
      <c r="B2" s="13" t="s">
        <v>12</v>
      </c>
      <c r="C2" s="14" t="s">
        <v>3</v>
      </c>
      <c r="D2" s="15" t="n">
        <v>44101</v>
      </c>
      <c r="E2" s="14" t="s">
        <v>5</v>
      </c>
      <c r="F2" s="15" t="n">
        <f aca="false">D2+1</f>
        <v>44102</v>
      </c>
      <c r="G2" s="14" t="s">
        <v>7</v>
      </c>
      <c r="H2" s="15" t="n">
        <f aca="false">F2+1</f>
        <v>44103</v>
      </c>
      <c r="I2" s="14" t="s">
        <v>13</v>
      </c>
      <c r="J2" s="15" t="n">
        <f aca="false">H2+1</f>
        <v>44104</v>
      </c>
      <c r="K2" s="14" t="s">
        <v>11</v>
      </c>
      <c r="L2" s="15" t="n">
        <f aca="false">J2+1</f>
        <v>44105</v>
      </c>
    </row>
    <row r="3" s="24" customFormat="true" ht="14.1" hidden="false" customHeight="true" outlineLevel="0" collapsed="false">
      <c r="A3" s="17"/>
      <c r="B3" s="18" t="s">
        <v>14</v>
      </c>
      <c r="C3" s="19"/>
      <c r="D3" s="20"/>
      <c r="E3" s="21"/>
      <c r="F3" s="20"/>
      <c r="G3" s="21"/>
      <c r="H3" s="22"/>
      <c r="I3" s="23"/>
      <c r="J3" s="20"/>
      <c r="K3" s="23"/>
      <c r="L3" s="20"/>
    </row>
    <row r="4" s="24" customFormat="true" ht="14.1" hidden="false" customHeight="true" outlineLevel="0" collapsed="false">
      <c r="A4" s="17"/>
      <c r="B4" s="18" t="s">
        <v>15</v>
      </c>
      <c r="C4" s="25" t="s">
        <v>16</v>
      </c>
      <c r="D4" s="26"/>
      <c r="E4" s="27"/>
      <c r="F4" s="26"/>
      <c r="G4" s="28"/>
      <c r="H4" s="26"/>
      <c r="I4" s="28"/>
      <c r="J4" s="20"/>
      <c r="K4" s="23"/>
      <c r="L4" s="20"/>
    </row>
    <row r="5" s="24" customFormat="true" ht="14.1" hidden="false" customHeight="true" outlineLevel="0" collapsed="false">
      <c r="A5" s="17"/>
      <c r="B5" s="18" t="s">
        <v>17</v>
      </c>
      <c r="C5" s="21"/>
      <c r="D5" s="20"/>
      <c r="E5" s="21"/>
      <c r="F5" s="20"/>
      <c r="G5" s="29"/>
      <c r="H5" s="30"/>
      <c r="I5" s="23"/>
      <c r="J5" s="20"/>
      <c r="K5" s="23"/>
      <c r="L5" s="20"/>
      <c r="M5" s="24" t="s">
        <v>18</v>
      </c>
    </row>
    <row r="6" s="32" customFormat="true" ht="14.1" hidden="false" customHeight="true" outlineLevel="0" collapsed="false">
      <c r="A6" s="17"/>
      <c r="B6" s="18" t="s">
        <v>19</v>
      </c>
      <c r="C6" s="31"/>
      <c r="D6" s="20"/>
      <c r="E6" s="31"/>
      <c r="F6" s="20"/>
      <c r="G6" s="31"/>
      <c r="H6" s="20"/>
      <c r="I6" s="23"/>
      <c r="J6" s="20"/>
      <c r="K6" s="23"/>
      <c r="L6" s="20"/>
    </row>
    <row r="7" s="33" customFormat="true" ht="14.1" hidden="false" customHeight="true" outlineLevel="0" collapsed="false">
      <c r="A7" s="12" t="n">
        <v>2</v>
      </c>
      <c r="B7" s="13" t="s">
        <v>12</v>
      </c>
      <c r="C7" s="14" t="s">
        <v>3</v>
      </c>
      <c r="D7" s="15" t="n">
        <f aca="false">D2+7</f>
        <v>44108</v>
      </c>
      <c r="E7" s="14" t="s">
        <v>5</v>
      </c>
      <c r="F7" s="15" t="n">
        <f aca="false">D7+1</f>
        <v>44109</v>
      </c>
      <c r="G7" s="14" t="s">
        <v>7</v>
      </c>
      <c r="H7" s="15" t="n">
        <f aca="false">F7+1</f>
        <v>44110</v>
      </c>
      <c r="I7" s="14" t="s">
        <v>13</v>
      </c>
      <c r="J7" s="15" t="n">
        <f aca="false">H7+1</f>
        <v>44111</v>
      </c>
      <c r="K7" s="14" t="s">
        <v>11</v>
      </c>
      <c r="L7" s="15" t="n">
        <f aca="false">J7+1</f>
        <v>44112</v>
      </c>
    </row>
    <row r="8" s="24" customFormat="true" ht="14.1" hidden="false" customHeight="true" outlineLevel="0" collapsed="false">
      <c r="A8" s="17"/>
      <c r="B8" s="18" t="s">
        <v>14</v>
      </c>
      <c r="C8" s="34" t="s">
        <v>20</v>
      </c>
      <c r="D8" s="35" t="s">
        <v>21</v>
      </c>
      <c r="E8" s="36" t="s">
        <v>22</v>
      </c>
      <c r="F8" s="37" t="s">
        <v>21</v>
      </c>
      <c r="G8" s="38" t="s">
        <v>23</v>
      </c>
      <c r="H8" s="39" t="s">
        <v>21</v>
      </c>
      <c r="I8" s="34" t="s">
        <v>20</v>
      </c>
      <c r="J8" s="40" t="s">
        <v>21</v>
      </c>
      <c r="K8" s="41" t="s">
        <v>24</v>
      </c>
      <c r="L8" s="42" t="s">
        <v>21</v>
      </c>
    </row>
    <row r="9" s="24" customFormat="true" ht="14.1" hidden="false" customHeight="true" outlineLevel="0" collapsed="false">
      <c r="A9" s="17"/>
      <c r="B9" s="18" t="s">
        <v>15</v>
      </c>
      <c r="C9" s="43" t="s">
        <v>22</v>
      </c>
      <c r="D9" s="44" t="s">
        <v>21</v>
      </c>
      <c r="E9" s="45" t="s">
        <v>25</v>
      </c>
      <c r="F9" s="46" t="s">
        <v>21</v>
      </c>
      <c r="G9" s="47"/>
      <c r="H9" s="48"/>
      <c r="I9" s="49" t="s">
        <v>26</v>
      </c>
      <c r="J9" s="46" t="s">
        <v>21</v>
      </c>
      <c r="K9" s="49" t="s">
        <v>26</v>
      </c>
      <c r="L9" s="46" t="s">
        <v>21</v>
      </c>
    </row>
    <row r="10" s="24" customFormat="true" ht="14.1" hidden="false" customHeight="true" outlineLevel="0" collapsed="false">
      <c r="A10" s="17"/>
      <c r="B10" s="18" t="s">
        <v>17</v>
      </c>
      <c r="C10" s="50" t="s">
        <v>25</v>
      </c>
      <c r="D10" s="51" t="s">
        <v>21</v>
      </c>
      <c r="E10" s="52"/>
      <c r="F10" s="53"/>
      <c r="G10" s="47"/>
      <c r="H10" s="48"/>
      <c r="I10" s="41" t="s">
        <v>24</v>
      </c>
      <c r="J10" s="42" t="s">
        <v>21</v>
      </c>
      <c r="K10" s="41" t="s">
        <v>24</v>
      </c>
      <c r="L10" s="42" t="s">
        <v>21</v>
      </c>
    </row>
    <row r="11" s="32" customFormat="true" ht="14.1" hidden="false" customHeight="true" outlineLevel="0" collapsed="false">
      <c r="A11" s="17"/>
      <c r="B11" s="18" t="s">
        <v>19</v>
      </c>
      <c r="C11" s="54"/>
      <c r="D11" s="55"/>
      <c r="E11" s="56"/>
      <c r="F11" s="48"/>
      <c r="G11" s="54"/>
      <c r="H11" s="48"/>
      <c r="I11" s="41" t="s">
        <v>24</v>
      </c>
      <c r="J11" s="42" t="s">
        <v>21</v>
      </c>
      <c r="K11" s="41" t="s">
        <v>24</v>
      </c>
      <c r="L11" s="42" t="s">
        <v>21</v>
      </c>
    </row>
    <row r="12" s="33" customFormat="true" ht="14.1" hidden="false" customHeight="true" outlineLevel="0" collapsed="false">
      <c r="A12" s="12" t="n">
        <v>3</v>
      </c>
      <c r="B12" s="13" t="s">
        <v>12</v>
      </c>
      <c r="C12" s="14" t="s">
        <v>3</v>
      </c>
      <c r="D12" s="57" t="n">
        <f aca="false">D7+7</f>
        <v>44115</v>
      </c>
      <c r="E12" s="58" t="s">
        <v>5</v>
      </c>
      <c r="F12" s="15" t="n">
        <f aca="false">D12+1</f>
        <v>44116</v>
      </c>
      <c r="G12" s="14" t="s">
        <v>7</v>
      </c>
      <c r="H12" s="15" t="n">
        <f aca="false">F12+1</f>
        <v>44117</v>
      </c>
      <c r="I12" s="14" t="s">
        <v>13</v>
      </c>
      <c r="J12" s="15" t="n">
        <f aca="false">H12+1</f>
        <v>44118</v>
      </c>
      <c r="K12" s="14" t="s">
        <v>11</v>
      </c>
      <c r="L12" s="15" t="n">
        <f aca="false">J12+1</f>
        <v>44119</v>
      </c>
    </row>
    <row r="13" s="24" customFormat="true" ht="14.1" hidden="false" customHeight="true" outlineLevel="0" collapsed="false">
      <c r="A13" s="17"/>
      <c r="B13" s="18" t="s">
        <v>14</v>
      </c>
      <c r="C13" s="34" t="s">
        <v>20</v>
      </c>
      <c r="D13" s="35" t="s">
        <v>21</v>
      </c>
      <c r="E13" s="36" t="s">
        <v>22</v>
      </c>
      <c r="F13" s="37" t="s">
        <v>21</v>
      </c>
      <c r="G13" s="38" t="s">
        <v>23</v>
      </c>
      <c r="H13" s="39" t="s">
        <v>21</v>
      </c>
      <c r="I13" s="34" t="s">
        <v>20</v>
      </c>
      <c r="J13" s="40" t="s">
        <v>21</v>
      </c>
      <c r="K13" s="41" t="s">
        <v>24</v>
      </c>
      <c r="L13" s="42" t="s">
        <v>21</v>
      </c>
    </row>
    <row r="14" s="24" customFormat="true" ht="14.1" hidden="false" customHeight="true" outlineLevel="0" collapsed="false">
      <c r="A14" s="17"/>
      <c r="B14" s="18" t="s">
        <v>15</v>
      </c>
      <c r="C14" s="43" t="s">
        <v>22</v>
      </c>
      <c r="D14" s="44" t="s">
        <v>21</v>
      </c>
      <c r="E14" s="45" t="s">
        <v>25</v>
      </c>
      <c r="F14" s="46" t="s">
        <v>21</v>
      </c>
      <c r="G14" s="34" t="s">
        <v>27</v>
      </c>
      <c r="H14" s="40"/>
      <c r="I14" s="49" t="s">
        <v>26</v>
      </c>
      <c r="J14" s="46" t="s">
        <v>21</v>
      </c>
      <c r="K14" s="49" t="s">
        <v>26</v>
      </c>
      <c r="L14" s="46" t="s">
        <v>21</v>
      </c>
    </row>
    <row r="15" s="24" customFormat="true" ht="14.1" hidden="false" customHeight="true" outlineLevel="0" collapsed="false">
      <c r="A15" s="17"/>
      <c r="B15" s="18" t="s">
        <v>17</v>
      </c>
      <c r="C15" s="50" t="s">
        <v>25</v>
      </c>
      <c r="D15" s="51" t="s">
        <v>21</v>
      </c>
      <c r="E15" s="52"/>
      <c r="F15" s="53"/>
      <c r="G15" s="34" t="s">
        <v>28</v>
      </c>
      <c r="H15" s="40"/>
      <c r="I15" s="41" t="s">
        <v>24</v>
      </c>
      <c r="J15" s="42" t="s">
        <v>21</v>
      </c>
      <c r="K15" s="41" t="s">
        <v>24</v>
      </c>
      <c r="L15" s="42" t="s">
        <v>21</v>
      </c>
    </row>
    <row r="16" s="32" customFormat="true" ht="14.1" hidden="false" customHeight="true" outlineLevel="0" collapsed="false">
      <c r="A16" s="17"/>
      <c r="B16" s="18" t="s">
        <v>19</v>
      </c>
      <c r="C16" s="54"/>
      <c r="D16" s="55"/>
      <c r="E16" s="56"/>
      <c r="F16" s="48"/>
      <c r="G16" s="54"/>
      <c r="H16" s="59"/>
      <c r="I16" s="41" t="s">
        <v>24</v>
      </c>
      <c r="J16" s="42" t="s">
        <v>21</v>
      </c>
      <c r="K16" s="41" t="s">
        <v>24</v>
      </c>
      <c r="L16" s="42" t="s">
        <v>21</v>
      </c>
    </row>
    <row r="17" s="33" customFormat="true" ht="14.1" hidden="false" customHeight="true" outlineLevel="0" collapsed="false">
      <c r="A17" s="12" t="n">
        <v>4</v>
      </c>
      <c r="B17" s="13" t="s">
        <v>12</v>
      </c>
      <c r="C17" s="14" t="s">
        <v>3</v>
      </c>
      <c r="D17" s="57" t="n">
        <f aca="false">D12+7</f>
        <v>44122</v>
      </c>
      <c r="E17" s="58" t="s">
        <v>5</v>
      </c>
      <c r="F17" s="15" t="n">
        <f aca="false">D17+1</f>
        <v>44123</v>
      </c>
      <c r="G17" s="14" t="s">
        <v>7</v>
      </c>
      <c r="H17" s="15" t="n">
        <f aca="false">F17+1</f>
        <v>44124</v>
      </c>
      <c r="I17" s="14" t="s">
        <v>13</v>
      </c>
      <c r="J17" s="15" t="n">
        <f aca="false">H17+1</f>
        <v>44125</v>
      </c>
      <c r="K17" s="14" t="s">
        <v>11</v>
      </c>
      <c r="L17" s="15" t="n">
        <f aca="false">J17+1</f>
        <v>44126</v>
      </c>
    </row>
    <row r="18" s="24" customFormat="true" ht="14.1" hidden="false" customHeight="true" outlineLevel="0" collapsed="false">
      <c r="A18" s="17"/>
      <c r="B18" s="18" t="s">
        <v>14</v>
      </c>
      <c r="C18" s="34" t="s">
        <v>20</v>
      </c>
      <c r="D18" s="35" t="s">
        <v>21</v>
      </c>
      <c r="E18" s="36" t="s">
        <v>22</v>
      </c>
      <c r="F18" s="37" t="s">
        <v>21</v>
      </c>
      <c r="G18" s="38" t="s">
        <v>23</v>
      </c>
      <c r="H18" s="39" t="s">
        <v>21</v>
      </c>
      <c r="I18" s="34" t="s">
        <v>20</v>
      </c>
      <c r="J18" s="40" t="s">
        <v>21</v>
      </c>
      <c r="K18" s="41" t="s">
        <v>24</v>
      </c>
      <c r="L18" s="42" t="s">
        <v>21</v>
      </c>
    </row>
    <row r="19" s="24" customFormat="true" ht="14.1" hidden="false" customHeight="true" outlineLevel="0" collapsed="false">
      <c r="A19" s="17"/>
      <c r="B19" s="18" t="s">
        <v>15</v>
      </c>
      <c r="C19" s="43" t="s">
        <v>22</v>
      </c>
      <c r="D19" s="44" t="s">
        <v>21</v>
      </c>
      <c r="E19" s="60" t="s">
        <v>29</v>
      </c>
      <c r="F19" s="40"/>
      <c r="G19" s="34" t="s">
        <v>27</v>
      </c>
      <c r="H19" s="40"/>
      <c r="I19" s="49" t="s">
        <v>26</v>
      </c>
      <c r="J19" s="46" t="s">
        <v>21</v>
      </c>
      <c r="K19" s="49" t="s">
        <v>26</v>
      </c>
      <c r="L19" s="46" t="s">
        <v>21</v>
      </c>
    </row>
    <row r="20" s="24" customFormat="true" ht="14.1" hidden="false" customHeight="true" outlineLevel="0" collapsed="false">
      <c r="A20" s="17"/>
      <c r="B20" s="18" t="s">
        <v>17</v>
      </c>
      <c r="C20" s="50" t="s">
        <v>25</v>
      </c>
      <c r="D20" s="51" t="s">
        <v>21</v>
      </c>
      <c r="E20" s="45" t="s">
        <v>25</v>
      </c>
      <c r="F20" s="46" t="s">
        <v>21</v>
      </c>
      <c r="G20" s="34" t="s">
        <v>28</v>
      </c>
      <c r="H20" s="40"/>
      <c r="I20" s="41" t="s">
        <v>24</v>
      </c>
      <c r="J20" s="42" t="s">
        <v>21</v>
      </c>
      <c r="K20" s="41" t="s">
        <v>24</v>
      </c>
      <c r="L20" s="42" t="s">
        <v>21</v>
      </c>
    </row>
    <row r="21" s="32" customFormat="true" ht="14.1" hidden="false" customHeight="true" outlineLevel="0" collapsed="false">
      <c r="A21" s="17"/>
      <c r="B21" s="18" t="s">
        <v>19</v>
      </c>
      <c r="C21" s="54"/>
      <c r="D21" s="55"/>
      <c r="E21" s="56"/>
      <c r="F21" s="48"/>
      <c r="G21" s="54"/>
      <c r="H21" s="48"/>
      <c r="I21" s="41" t="s">
        <v>24</v>
      </c>
      <c r="J21" s="42" t="s">
        <v>21</v>
      </c>
      <c r="K21" s="41" t="s">
        <v>24</v>
      </c>
      <c r="L21" s="42" t="s">
        <v>21</v>
      </c>
    </row>
    <row r="22" s="33" customFormat="true" ht="14.1" hidden="false" customHeight="true" outlineLevel="0" collapsed="false">
      <c r="A22" s="12" t="n">
        <v>5</v>
      </c>
      <c r="B22" s="13" t="s">
        <v>12</v>
      </c>
      <c r="C22" s="14" t="s">
        <v>3</v>
      </c>
      <c r="D22" s="57" t="n">
        <f aca="false">D17+7</f>
        <v>44129</v>
      </c>
      <c r="E22" s="58" t="s">
        <v>5</v>
      </c>
      <c r="F22" s="15" t="n">
        <f aca="false">D22+1</f>
        <v>44130</v>
      </c>
      <c r="G22" s="14" t="s">
        <v>7</v>
      </c>
      <c r="H22" s="15" t="n">
        <f aca="false">F22+1</f>
        <v>44131</v>
      </c>
      <c r="I22" s="14" t="s">
        <v>13</v>
      </c>
      <c r="J22" s="15" t="n">
        <f aca="false">H22+1</f>
        <v>44132</v>
      </c>
      <c r="K22" s="14" t="s">
        <v>11</v>
      </c>
      <c r="L22" s="15" t="n">
        <f aca="false">J22+1</f>
        <v>44133</v>
      </c>
    </row>
    <row r="23" s="24" customFormat="true" ht="14.1" hidden="false" customHeight="true" outlineLevel="0" collapsed="false">
      <c r="A23" s="17"/>
      <c r="B23" s="18" t="s">
        <v>14</v>
      </c>
      <c r="C23" s="34" t="s">
        <v>20</v>
      </c>
      <c r="D23" s="35" t="s">
        <v>21</v>
      </c>
      <c r="E23" s="36" t="s">
        <v>22</v>
      </c>
      <c r="F23" s="37" t="s">
        <v>21</v>
      </c>
      <c r="G23" s="38" t="s">
        <v>23</v>
      </c>
      <c r="H23" s="39" t="s">
        <v>21</v>
      </c>
      <c r="I23" s="61" t="s">
        <v>30</v>
      </c>
      <c r="J23" s="62"/>
      <c r="K23" s="41" t="s">
        <v>24</v>
      </c>
      <c r="L23" s="42" t="s">
        <v>21</v>
      </c>
    </row>
    <row r="24" s="24" customFormat="true" ht="14.1" hidden="false" customHeight="true" outlineLevel="0" collapsed="false">
      <c r="A24" s="17"/>
      <c r="B24" s="18" t="s">
        <v>15</v>
      </c>
      <c r="C24" s="43" t="s">
        <v>22</v>
      </c>
      <c r="D24" s="44" t="s">
        <v>21</v>
      </c>
      <c r="E24" s="60" t="s">
        <v>29</v>
      </c>
      <c r="F24" s="40"/>
      <c r="G24" s="34" t="s">
        <v>27</v>
      </c>
      <c r="H24" s="40"/>
      <c r="I24" s="63" t="s">
        <v>30</v>
      </c>
      <c r="J24" s="62"/>
      <c r="K24" s="49" t="s">
        <v>26</v>
      </c>
      <c r="L24" s="46" t="s">
        <v>21</v>
      </c>
    </row>
    <row r="25" s="24" customFormat="true" ht="14.1" hidden="false" customHeight="true" outlineLevel="0" collapsed="false">
      <c r="A25" s="17"/>
      <c r="B25" s="18" t="s">
        <v>17</v>
      </c>
      <c r="C25" s="50" t="s">
        <v>25</v>
      </c>
      <c r="D25" s="51" t="s">
        <v>21</v>
      </c>
      <c r="E25" s="45" t="s">
        <v>25</v>
      </c>
      <c r="F25" s="46" t="s">
        <v>21</v>
      </c>
      <c r="G25" s="34" t="s">
        <v>28</v>
      </c>
      <c r="H25" s="40"/>
      <c r="I25" s="63" t="s">
        <v>30</v>
      </c>
      <c r="J25" s="64"/>
      <c r="K25" s="41" t="s">
        <v>24</v>
      </c>
      <c r="L25" s="42" t="s">
        <v>21</v>
      </c>
    </row>
    <row r="26" s="32" customFormat="true" ht="14.1" hidden="false" customHeight="true" outlineLevel="0" collapsed="false">
      <c r="A26" s="17"/>
      <c r="B26" s="18" t="s">
        <v>19</v>
      </c>
      <c r="C26" s="54"/>
      <c r="D26" s="55"/>
      <c r="E26" s="56"/>
      <c r="F26" s="48"/>
      <c r="G26" s="54"/>
      <c r="H26" s="48"/>
      <c r="I26" s="65" t="s">
        <v>30</v>
      </c>
      <c r="J26" s="66"/>
      <c r="K26" s="41" t="s">
        <v>24</v>
      </c>
      <c r="L26" s="42" t="s">
        <v>21</v>
      </c>
    </row>
    <row r="27" s="33" customFormat="true" ht="14.1" hidden="false" customHeight="true" outlineLevel="0" collapsed="false">
      <c r="A27" s="12" t="n">
        <v>6</v>
      </c>
      <c r="B27" s="13" t="s">
        <v>12</v>
      </c>
      <c r="C27" s="14" t="s">
        <v>3</v>
      </c>
      <c r="D27" s="57" t="n">
        <f aca="false">D22+7</f>
        <v>44136</v>
      </c>
      <c r="E27" s="58" t="s">
        <v>5</v>
      </c>
      <c r="F27" s="15" t="n">
        <f aca="false">D27+1</f>
        <v>44137</v>
      </c>
      <c r="G27" s="14" t="s">
        <v>7</v>
      </c>
      <c r="H27" s="15" t="n">
        <f aca="false">F27+1</f>
        <v>44138</v>
      </c>
      <c r="I27" s="14" t="s">
        <v>13</v>
      </c>
      <c r="J27" s="15" t="n">
        <f aca="false">H27+1</f>
        <v>44139</v>
      </c>
      <c r="K27" s="14" t="s">
        <v>11</v>
      </c>
      <c r="L27" s="15" t="n">
        <f aca="false">J27+1</f>
        <v>44140</v>
      </c>
    </row>
    <row r="28" s="24" customFormat="true" ht="14.1" hidden="false" customHeight="true" outlineLevel="0" collapsed="false">
      <c r="A28" s="17"/>
      <c r="B28" s="18" t="s">
        <v>14</v>
      </c>
      <c r="C28" s="34" t="s">
        <v>20</v>
      </c>
      <c r="D28" s="35" t="s">
        <v>21</v>
      </c>
      <c r="E28" s="36" t="s">
        <v>22</v>
      </c>
      <c r="F28" s="37" t="s">
        <v>21</v>
      </c>
      <c r="G28" s="38" t="s">
        <v>23</v>
      </c>
      <c r="H28" s="39" t="s">
        <v>21</v>
      </c>
      <c r="I28" s="34" t="s">
        <v>20</v>
      </c>
      <c r="J28" s="40" t="s">
        <v>21</v>
      </c>
      <c r="K28" s="41" t="s">
        <v>24</v>
      </c>
      <c r="L28" s="42" t="s">
        <v>21</v>
      </c>
    </row>
    <row r="29" s="24" customFormat="true" ht="14.1" hidden="false" customHeight="true" outlineLevel="0" collapsed="false">
      <c r="A29" s="17"/>
      <c r="B29" s="18" t="s">
        <v>15</v>
      </c>
      <c r="C29" s="43" t="s">
        <v>22</v>
      </c>
      <c r="D29" s="44" t="s">
        <v>21</v>
      </c>
      <c r="E29" s="60" t="s">
        <v>29</v>
      </c>
      <c r="F29" s="40"/>
      <c r="G29" s="34" t="s">
        <v>27</v>
      </c>
      <c r="H29" s="40"/>
      <c r="I29" s="49" t="s">
        <v>26</v>
      </c>
      <c r="J29" s="46" t="s">
        <v>21</v>
      </c>
      <c r="K29" s="49" t="s">
        <v>26</v>
      </c>
      <c r="L29" s="46" t="s">
        <v>21</v>
      </c>
    </row>
    <row r="30" s="24" customFormat="true" ht="14.1" hidden="false" customHeight="true" outlineLevel="0" collapsed="false">
      <c r="A30" s="17"/>
      <c r="B30" s="18" t="s">
        <v>17</v>
      </c>
      <c r="C30" s="50" t="s">
        <v>25</v>
      </c>
      <c r="D30" s="51" t="s">
        <v>21</v>
      </c>
      <c r="E30" s="45" t="s">
        <v>25</v>
      </c>
      <c r="F30" s="46" t="s">
        <v>21</v>
      </c>
      <c r="G30" s="34" t="s">
        <v>28</v>
      </c>
      <c r="H30" s="40"/>
      <c r="I30" s="41" t="s">
        <v>24</v>
      </c>
      <c r="J30" s="42" t="s">
        <v>21</v>
      </c>
      <c r="K30" s="41" t="s">
        <v>24</v>
      </c>
      <c r="L30" s="42" t="s">
        <v>21</v>
      </c>
    </row>
    <row r="31" s="32" customFormat="true" ht="14.1" hidden="false" customHeight="true" outlineLevel="0" collapsed="false">
      <c r="A31" s="17"/>
      <c r="B31" s="18" t="s">
        <v>19</v>
      </c>
      <c r="C31" s="54"/>
      <c r="D31" s="55"/>
      <c r="E31" s="56"/>
      <c r="F31" s="48"/>
      <c r="G31" s="54"/>
      <c r="H31" s="48"/>
      <c r="I31" s="41" t="s">
        <v>24</v>
      </c>
      <c r="J31" s="42" t="s">
        <v>21</v>
      </c>
      <c r="K31" s="41" t="s">
        <v>24</v>
      </c>
      <c r="L31" s="42" t="s">
        <v>21</v>
      </c>
    </row>
    <row r="32" s="33" customFormat="true" ht="14.1" hidden="false" customHeight="true" outlineLevel="0" collapsed="false">
      <c r="A32" s="12" t="n">
        <v>7</v>
      </c>
      <c r="B32" s="13" t="s">
        <v>12</v>
      </c>
      <c r="C32" s="14" t="s">
        <v>3</v>
      </c>
      <c r="D32" s="57" t="n">
        <f aca="false">D27+7</f>
        <v>44143</v>
      </c>
      <c r="E32" s="58" t="s">
        <v>5</v>
      </c>
      <c r="F32" s="15" t="n">
        <f aca="false">D32+1</f>
        <v>44144</v>
      </c>
      <c r="G32" s="14" t="s">
        <v>7</v>
      </c>
      <c r="H32" s="15" t="n">
        <f aca="false">F32+1</f>
        <v>44145</v>
      </c>
      <c r="I32" s="14" t="s">
        <v>13</v>
      </c>
      <c r="J32" s="15" t="n">
        <f aca="false">H32+1</f>
        <v>44146</v>
      </c>
      <c r="K32" s="14" t="s">
        <v>11</v>
      </c>
      <c r="L32" s="15" t="n">
        <f aca="false">J32+1</f>
        <v>44147</v>
      </c>
    </row>
    <row r="33" s="24" customFormat="true" ht="14.1" hidden="false" customHeight="true" outlineLevel="0" collapsed="false">
      <c r="A33" s="17"/>
      <c r="B33" s="18" t="s">
        <v>14</v>
      </c>
      <c r="C33" s="34" t="s">
        <v>20</v>
      </c>
      <c r="D33" s="35" t="s">
        <v>21</v>
      </c>
      <c r="E33" s="36" t="s">
        <v>22</v>
      </c>
      <c r="F33" s="37" t="s">
        <v>21</v>
      </c>
      <c r="G33" s="38" t="s">
        <v>23</v>
      </c>
      <c r="H33" s="39" t="s">
        <v>21</v>
      </c>
      <c r="I33" s="61" t="s">
        <v>30</v>
      </c>
      <c r="J33" s="62"/>
      <c r="K33" s="41" t="s">
        <v>24</v>
      </c>
      <c r="L33" s="42" t="s">
        <v>21</v>
      </c>
    </row>
    <row r="34" s="24" customFormat="true" ht="14.1" hidden="false" customHeight="true" outlineLevel="0" collapsed="false">
      <c r="A34" s="17"/>
      <c r="B34" s="18" t="s">
        <v>15</v>
      </c>
      <c r="C34" s="43" t="s">
        <v>22</v>
      </c>
      <c r="D34" s="44" t="s">
        <v>31</v>
      </c>
      <c r="E34" s="36" t="s">
        <v>22</v>
      </c>
      <c r="F34" s="37" t="s">
        <v>21</v>
      </c>
      <c r="G34" s="34" t="s">
        <v>27</v>
      </c>
      <c r="H34" s="40"/>
      <c r="I34" s="63" t="s">
        <v>30</v>
      </c>
      <c r="J34" s="62"/>
      <c r="K34" s="49" t="s">
        <v>26</v>
      </c>
      <c r="L34" s="46" t="s">
        <v>21</v>
      </c>
    </row>
    <row r="35" s="24" customFormat="true" ht="14.1" hidden="false" customHeight="true" outlineLevel="0" collapsed="false">
      <c r="A35" s="17"/>
      <c r="B35" s="18" t="s">
        <v>17</v>
      </c>
      <c r="C35" s="50" t="s">
        <v>25</v>
      </c>
      <c r="D35" s="51" t="s">
        <v>21</v>
      </c>
      <c r="E35" s="45" t="s">
        <v>25</v>
      </c>
      <c r="F35" s="46" t="s">
        <v>21</v>
      </c>
      <c r="G35" s="34" t="s">
        <v>28</v>
      </c>
      <c r="H35" s="40"/>
      <c r="I35" s="63" t="s">
        <v>30</v>
      </c>
      <c r="J35" s="64"/>
      <c r="K35" s="41" t="s">
        <v>24</v>
      </c>
      <c r="L35" s="42" t="s">
        <v>21</v>
      </c>
    </row>
    <row r="36" s="32" customFormat="true" ht="14.1" hidden="false" customHeight="true" outlineLevel="0" collapsed="false">
      <c r="A36" s="17"/>
      <c r="B36" s="18" t="s">
        <v>19</v>
      </c>
      <c r="C36" s="54"/>
      <c r="D36" s="55"/>
      <c r="E36" s="67"/>
      <c r="F36" s="68"/>
      <c r="G36" s="54"/>
      <c r="H36" s="48"/>
      <c r="I36" s="65" t="s">
        <v>30</v>
      </c>
      <c r="J36" s="66"/>
      <c r="K36" s="41" t="s">
        <v>24</v>
      </c>
      <c r="L36" s="42" t="s">
        <v>21</v>
      </c>
    </row>
    <row r="37" s="33" customFormat="true" ht="14.1" hidden="false" customHeight="true" outlineLevel="0" collapsed="false">
      <c r="A37" s="12" t="n">
        <v>8</v>
      </c>
      <c r="B37" s="13" t="s">
        <v>12</v>
      </c>
      <c r="C37" s="14" t="s">
        <v>3</v>
      </c>
      <c r="D37" s="57" t="n">
        <f aca="false">D32+7</f>
        <v>44150</v>
      </c>
      <c r="E37" s="58" t="s">
        <v>5</v>
      </c>
      <c r="F37" s="15" t="n">
        <f aca="false">D37+1</f>
        <v>44151</v>
      </c>
      <c r="G37" s="14" t="s">
        <v>7</v>
      </c>
      <c r="H37" s="15" t="n">
        <f aca="false">F37+1</f>
        <v>44152</v>
      </c>
      <c r="I37" s="14" t="s">
        <v>13</v>
      </c>
      <c r="J37" s="15" t="n">
        <f aca="false">H37+1</f>
        <v>44153</v>
      </c>
      <c r="K37" s="14" t="s">
        <v>11</v>
      </c>
      <c r="L37" s="15" t="n">
        <f aca="false">J37+1</f>
        <v>44154</v>
      </c>
    </row>
    <row r="38" s="24" customFormat="true" ht="14.1" hidden="false" customHeight="true" outlineLevel="0" collapsed="false">
      <c r="A38" s="17"/>
      <c r="B38" s="18" t="s">
        <v>14</v>
      </c>
      <c r="C38" s="34" t="s">
        <v>20</v>
      </c>
      <c r="D38" s="35" t="s">
        <v>21</v>
      </c>
      <c r="E38" s="36" t="s">
        <v>22</v>
      </c>
      <c r="F38" s="37" t="s">
        <v>21</v>
      </c>
      <c r="G38" s="61" t="s">
        <v>30</v>
      </c>
      <c r="H38" s="62"/>
      <c r="I38" s="34" t="s">
        <v>20</v>
      </c>
      <c r="J38" s="40" t="s">
        <v>21</v>
      </c>
      <c r="K38" s="41" t="s">
        <v>24</v>
      </c>
      <c r="L38" s="42" t="s">
        <v>21</v>
      </c>
    </row>
    <row r="39" s="24" customFormat="true" ht="14.1" hidden="false" customHeight="true" outlineLevel="0" collapsed="false">
      <c r="A39" s="17"/>
      <c r="B39" s="18" t="s">
        <v>15</v>
      </c>
      <c r="C39" s="50" t="s">
        <v>25</v>
      </c>
      <c r="D39" s="51" t="s">
        <v>21</v>
      </c>
      <c r="E39" s="36" t="s">
        <v>22</v>
      </c>
      <c r="F39" s="37" t="s">
        <v>21</v>
      </c>
      <c r="G39" s="63" t="s">
        <v>30</v>
      </c>
      <c r="H39" s="62"/>
      <c r="I39" s="49" t="s">
        <v>26</v>
      </c>
      <c r="J39" s="46" t="s">
        <v>21</v>
      </c>
      <c r="K39" s="49" t="s">
        <v>26</v>
      </c>
      <c r="L39" s="46" t="s">
        <v>21</v>
      </c>
    </row>
    <row r="40" s="24" customFormat="true" ht="14.1" hidden="false" customHeight="true" outlineLevel="0" collapsed="false">
      <c r="A40" s="17"/>
      <c r="B40" s="18" t="s">
        <v>17</v>
      </c>
      <c r="E40" s="52"/>
      <c r="F40" s="53"/>
      <c r="G40" s="63" t="s">
        <v>30</v>
      </c>
      <c r="H40" s="64"/>
      <c r="I40" s="41" t="s">
        <v>24</v>
      </c>
      <c r="J40" s="42" t="s">
        <v>21</v>
      </c>
      <c r="K40" s="41" t="s">
        <v>24</v>
      </c>
      <c r="L40" s="42" t="s">
        <v>21</v>
      </c>
    </row>
    <row r="41" s="32" customFormat="true" ht="14.1" hidden="false" customHeight="true" outlineLevel="0" collapsed="false">
      <c r="A41" s="17"/>
      <c r="B41" s="18" t="s">
        <v>19</v>
      </c>
      <c r="C41" s="69"/>
      <c r="D41" s="55"/>
      <c r="E41" s="67"/>
      <c r="F41" s="68"/>
      <c r="G41" s="65" t="s">
        <v>30</v>
      </c>
      <c r="H41" s="66"/>
      <c r="I41" s="41" t="s">
        <v>24</v>
      </c>
      <c r="J41" s="42" t="s">
        <v>21</v>
      </c>
      <c r="K41" s="41" t="s">
        <v>24</v>
      </c>
      <c r="L41" s="42" t="s">
        <v>21</v>
      </c>
    </row>
    <row r="42" s="33" customFormat="true" ht="14.1" hidden="false" customHeight="true" outlineLevel="0" collapsed="false">
      <c r="A42" s="12" t="n">
        <v>9</v>
      </c>
      <c r="B42" s="13" t="s">
        <v>12</v>
      </c>
      <c r="C42" s="14" t="s">
        <v>3</v>
      </c>
      <c r="D42" s="57" t="n">
        <f aca="false">D37+7</f>
        <v>44157</v>
      </c>
      <c r="E42" s="58" t="s">
        <v>5</v>
      </c>
      <c r="F42" s="15" t="n">
        <f aca="false">D42+1</f>
        <v>44158</v>
      </c>
      <c r="G42" s="14" t="s">
        <v>7</v>
      </c>
      <c r="H42" s="15" t="n">
        <f aca="false">F42+1</f>
        <v>44159</v>
      </c>
      <c r="I42" s="14" t="s">
        <v>13</v>
      </c>
      <c r="J42" s="57" t="n">
        <f aca="false">H42+1</f>
        <v>44160</v>
      </c>
      <c r="K42" s="58" t="s">
        <v>11</v>
      </c>
      <c r="L42" s="15" t="n">
        <f aca="false">J42+1</f>
        <v>44161</v>
      </c>
    </row>
    <row r="43" s="24" customFormat="true" ht="14.1" hidden="false" customHeight="true" outlineLevel="0" collapsed="false">
      <c r="A43" s="17"/>
      <c r="B43" s="18" t="s">
        <v>14</v>
      </c>
      <c r="C43" s="34" t="s">
        <v>20</v>
      </c>
      <c r="D43" s="35" t="s">
        <v>21</v>
      </c>
      <c r="E43" s="36" t="s">
        <v>22</v>
      </c>
      <c r="F43" s="37" t="s">
        <v>21</v>
      </c>
      <c r="G43" s="38" t="s">
        <v>23</v>
      </c>
      <c r="H43" s="39" t="s">
        <v>21</v>
      </c>
      <c r="I43" s="34" t="s">
        <v>20</v>
      </c>
      <c r="J43" s="40" t="s">
        <v>21</v>
      </c>
      <c r="K43" s="41" t="s">
        <v>24</v>
      </c>
      <c r="L43" s="42" t="s">
        <v>21</v>
      </c>
    </row>
    <row r="44" s="24" customFormat="true" ht="14.1" hidden="false" customHeight="true" outlineLevel="0" collapsed="false">
      <c r="A44" s="17"/>
      <c r="B44" s="18" t="s">
        <v>15</v>
      </c>
      <c r="C44" s="50" t="s">
        <v>25</v>
      </c>
      <c r="D44" s="51" t="s">
        <v>21</v>
      </c>
      <c r="E44" s="36" t="s">
        <v>22</v>
      </c>
      <c r="F44" s="37" t="s">
        <v>21</v>
      </c>
      <c r="G44" s="34" t="s">
        <v>27</v>
      </c>
      <c r="H44" s="40"/>
      <c r="I44" s="49" t="s">
        <v>26</v>
      </c>
      <c r="J44" s="46" t="s">
        <v>21</v>
      </c>
      <c r="K44" s="49" t="s">
        <v>26</v>
      </c>
      <c r="L44" s="46" t="s">
        <v>21</v>
      </c>
    </row>
    <row r="45" s="24" customFormat="true" ht="14.1" hidden="false" customHeight="true" outlineLevel="0" collapsed="false">
      <c r="A45" s="17"/>
      <c r="B45" s="18" t="s">
        <v>17</v>
      </c>
      <c r="E45" s="52"/>
      <c r="F45" s="53"/>
      <c r="G45" s="34" t="s">
        <v>28</v>
      </c>
      <c r="H45" s="40"/>
      <c r="I45" s="41" t="s">
        <v>24</v>
      </c>
      <c r="J45" s="42" t="s">
        <v>21</v>
      </c>
      <c r="K45" s="41" t="s">
        <v>24</v>
      </c>
      <c r="L45" s="42" t="s">
        <v>21</v>
      </c>
    </row>
    <row r="46" s="32" customFormat="true" ht="14.1" hidden="false" customHeight="true" outlineLevel="0" collapsed="false">
      <c r="A46" s="17"/>
      <c r="B46" s="18" t="s">
        <v>19</v>
      </c>
      <c r="C46" s="69"/>
      <c r="D46" s="55"/>
      <c r="E46" s="70"/>
      <c r="F46" s="71"/>
      <c r="G46" s="54"/>
      <c r="H46" s="48"/>
      <c r="I46" s="41" t="s">
        <v>24</v>
      </c>
      <c r="J46" s="42" t="s">
        <v>21</v>
      </c>
      <c r="K46" s="41" t="s">
        <v>24</v>
      </c>
      <c r="L46" s="42" t="s">
        <v>21</v>
      </c>
    </row>
    <row r="47" s="33" customFormat="true" ht="14.1" hidden="false" customHeight="true" outlineLevel="0" collapsed="false">
      <c r="A47" s="12" t="n">
        <v>10</v>
      </c>
      <c r="B47" s="13" t="s">
        <v>12</v>
      </c>
      <c r="C47" s="14" t="s">
        <v>3</v>
      </c>
      <c r="D47" s="57" t="n">
        <f aca="false">D42+7</f>
        <v>44164</v>
      </c>
      <c r="E47" s="58" t="s">
        <v>5</v>
      </c>
      <c r="F47" s="15" t="n">
        <f aca="false">D47+1</f>
        <v>44165</v>
      </c>
      <c r="G47" s="14" t="s">
        <v>7</v>
      </c>
      <c r="H47" s="15" t="n">
        <f aca="false">F47+1</f>
        <v>44166</v>
      </c>
      <c r="I47" s="14" t="s">
        <v>13</v>
      </c>
      <c r="J47" s="15" t="n">
        <f aca="false">H47+1</f>
        <v>44167</v>
      </c>
      <c r="K47" s="58" t="s">
        <v>11</v>
      </c>
      <c r="L47" s="15" t="n">
        <f aca="false">J47+1</f>
        <v>44168</v>
      </c>
    </row>
    <row r="48" s="24" customFormat="true" ht="14.1" hidden="false" customHeight="true" outlineLevel="0" collapsed="false">
      <c r="A48" s="17"/>
      <c r="B48" s="18" t="s">
        <v>14</v>
      </c>
      <c r="C48" s="34" t="s">
        <v>20</v>
      </c>
      <c r="D48" s="35" t="s">
        <v>21</v>
      </c>
      <c r="E48" s="36" t="s">
        <v>22</v>
      </c>
      <c r="F48" s="37" t="s">
        <v>21</v>
      </c>
      <c r="G48" s="38" t="s">
        <v>23</v>
      </c>
      <c r="H48" s="39" t="s">
        <v>21</v>
      </c>
      <c r="I48" s="34" t="s">
        <v>20</v>
      </c>
      <c r="J48" s="40" t="s">
        <v>21</v>
      </c>
      <c r="K48" s="41" t="s">
        <v>24</v>
      </c>
      <c r="L48" s="42" t="s">
        <v>21</v>
      </c>
    </row>
    <row r="49" s="24" customFormat="true" ht="14.1" hidden="false" customHeight="true" outlineLevel="0" collapsed="false">
      <c r="A49" s="17"/>
      <c r="B49" s="18" t="s">
        <v>15</v>
      </c>
      <c r="C49" s="50" t="s">
        <v>25</v>
      </c>
      <c r="D49" s="51" t="s">
        <v>21</v>
      </c>
      <c r="E49" s="36" t="s">
        <v>22</v>
      </c>
      <c r="F49" s="37" t="s">
        <v>21</v>
      </c>
      <c r="G49" s="34" t="s">
        <v>27</v>
      </c>
      <c r="H49" s="40"/>
      <c r="I49" s="49" t="s">
        <v>26</v>
      </c>
      <c r="J49" s="46" t="s">
        <v>21</v>
      </c>
      <c r="K49" s="49" t="s">
        <v>26</v>
      </c>
      <c r="L49" s="46" t="s">
        <v>21</v>
      </c>
    </row>
    <row r="50" s="24" customFormat="true" ht="14.1" hidden="false" customHeight="true" outlineLevel="0" collapsed="false">
      <c r="A50" s="17"/>
      <c r="B50" s="18" t="s">
        <v>17</v>
      </c>
      <c r="E50" s="52"/>
      <c r="F50" s="53"/>
      <c r="G50" s="34" t="s">
        <v>28</v>
      </c>
      <c r="H50" s="40"/>
      <c r="I50" s="41" t="s">
        <v>24</v>
      </c>
      <c r="J50" s="42" t="s">
        <v>21</v>
      </c>
      <c r="K50" s="41" t="s">
        <v>24</v>
      </c>
      <c r="L50" s="42" t="s">
        <v>21</v>
      </c>
    </row>
    <row r="51" s="32" customFormat="true" ht="14.1" hidden="false" customHeight="true" outlineLevel="0" collapsed="false">
      <c r="A51" s="17"/>
      <c r="B51" s="18" t="s">
        <v>19</v>
      </c>
      <c r="C51" s="69"/>
      <c r="D51" s="55"/>
      <c r="E51" s="70"/>
      <c r="F51" s="71"/>
      <c r="G51" s="54"/>
      <c r="H51" s="48"/>
      <c r="I51" s="41" t="s">
        <v>24</v>
      </c>
      <c r="J51" s="42" t="s">
        <v>21</v>
      </c>
      <c r="K51" s="41" t="s">
        <v>24</v>
      </c>
      <c r="L51" s="42" t="s">
        <v>21</v>
      </c>
    </row>
    <row r="52" s="33" customFormat="true" ht="14.1" hidden="false" customHeight="true" outlineLevel="0" collapsed="false">
      <c r="A52" s="12" t="n">
        <v>11</v>
      </c>
      <c r="B52" s="13" t="s">
        <v>12</v>
      </c>
      <c r="C52" s="58" t="s">
        <v>3</v>
      </c>
      <c r="D52" s="57" t="n">
        <f aca="false">D47+7</f>
        <v>44171</v>
      </c>
      <c r="E52" s="58" t="s">
        <v>5</v>
      </c>
      <c r="F52" s="15" t="n">
        <f aca="false">D52+1</f>
        <v>44172</v>
      </c>
      <c r="G52" s="14" t="s">
        <v>7</v>
      </c>
      <c r="H52" s="15" t="n">
        <f aca="false">F52+1</f>
        <v>44173</v>
      </c>
      <c r="I52" s="14" t="s">
        <v>13</v>
      </c>
      <c r="J52" s="15" t="n">
        <f aca="false">H52+1</f>
        <v>44174</v>
      </c>
      <c r="K52" s="58" t="s">
        <v>11</v>
      </c>
      <c r="L52" s="15" t="n">
        <f aca="false">J52+1</f>
        <v>44175</v>
      </c>
    </row>
    <row r="53" s="24" customFormat="true" ht="13.5" hidden="false" customHeight="true" outlineLevel="0" collapsed="false">
      <c r="A53" s="17"/>
      <c r="B53" s="18" t="s">
        <v>14</v>
      </c>
      <c r="C53" s="60" t="s">
        <v>20</v>
      </c>
      <c r="D53" s="35" t="s">
        <v>21</v>
      </c>
      <c r="E53" s="36" t="s">
        <v>22</v>
      </c>
      <c r="F53" s="37" t="s">
        <v>21</v>
      </c>
      <c r="G53" s="54"/>
      <c r="H53" s="48"/>
      <c r="I53" s="34" t="s">
        <v>20</v>
      </c>
      <c r="J53" s="40" t="s">
        <v>21</v>
      </c>
      <c r="K53" s="41" t="s">
        <v>24</v>
      </c>
      <c r="L53" s="42" t="s">
        <v>21</v>
      </c>
    </row>
    <row r="54" s="24" customFormat="true" ht="14.1" hidden="false" customHeight="true" outlineLevel="0" collapsed="false">
      <c r="A54" s="17"/>
      <c r="B54" s="18" t="s">
        <v>15</v>
      </c>
      <c r="C54" s="45" t="s">
        <v>25</v>
      </c>
      <c r="D54" s="51" t="s">
        <v>21</v>
      </c>
      <c r="E54" s="36" t="s">
        <v>22</v>
      </c>
      <c r="F54" s="37" t="s">
        <v>21</v>
      </c>
      <c r="G54" s="34" t="s">
        <v>27</v>
      </c>
      <c r="H54" s="40"/>
      <c r="I54" s="49" t="s">
        <v>26</v>
      </c>
      <c r="J54" s="46" t="s">
        <v>21</v>
      </c>
      <c r="K54" s="49" t="s">
        <v>26</v>
      </c>
      <c r="L54" s="46" t="s">
        <v>21</v>
      </c>
    </row>
    <row r="55" s="24" customFormat="true" ht="14.1" hidden="false" customHeight="true" outlineLevel="0" collapsed="false">
      <c r="A55" s="17"/>
      <c r="B55" s="18" t="s">
        <v>17</v>
      </c>
      <c r="E55" s="45" t="s">
        <v>25</v>
      </c>
      <c r="F55" s="46" t="s">
        <v>21</v>
      </c>
      <c r="G55" s="34" t="s">
        <v>28</v>
      </c>
      <c r="H55" s="40"/>
      <c r="I55" s="41" t="s">
        <v>24</v>
      </c>
      <c r="J55" s="42" t="s">
        <v>21</v>
      </c>
      <c r="K55" s="41" t="s">
        <v>24</v>
      </c>
      <c r="L55" s="42" t="s">
        <v>21</v>
      </c>
    </row>
    <row r="56" s="32" customFormat="true" ht="14.1" hidden="false" customHeight="true" outlineLevel="0" collapsed="false">
      <c r="A56" s="72"/>
      <c r="B56" s="73" t="s">
        <v>19</v>
      </c>
      <c r="C56" s="69"/>
      <c r="D56" s="55"/>
      <c r="E56" s="70"/>
      <c r="F56" s="71"/>
      <c r="G56" s="74"/>
      <c r="H56" s="59"/>
      <c r="I56" s="75" t="s">
        <v>24</v>
      </c>
      <c r="J56" s="42" t="s">
        <v>21</v>
      </c>
      <c r="K56" s="41" t="s">
        <v>24</v>
      </c>
      <c r="L56" s="42" t="s">
        <v>21</v>
      </c>
    </row>
    <row r="57" s="33" customFormat="true" ht="14.1" hidden="false" customHeight="true" outlineLevel="0" collapsed="false">
      <c r="A57" s="12" t="n">
        <v>12</v>
      </c>
      <c r="B57" s="13" t="s">
        <v>12</v>
      </c>
      <c r="C57" s="14" t="s">
        <v>3</v>
      </c>
      <c r="D57" s="57" t="n">
        <f aca="false">D52+7</f>
        <v>44178</v>
      </c>
      <c r="E57" s="58" t="s">
        <v>5</v>
      </c>
      <c r="F57" s="15" t="n">
        <f aca="false">D57+1</f>
        <v>44179</v>
      </c>
      <c r="G57" s="14" t="s">
        <v>7</v>
      </c>
      <c r="H57" s="15" t="n">
        <f aca="false">F57+1</f>
        <v>44180</v>
      </c>
      <c r="I57" s="14" t="s">
        <v>13</v>
      </c>
      <c r="J57" s="15" t="n">
        <f aca="false">H57+1</f>
        <v>44181</v>
      </c>
      <c r="K57" s="58" t="s">
        <v>11</v>
      </c>
      <c r="L57" s="15" t="n">
        <f aca="false">J57+1</f>
        <v>44182</v>
      </c>
    </row>
    <row r="58" s="24" customFormat="true" ht="14.1" hidden="false" customHeight="true" outlineLevel="0" collapsed="false">
      <c r="A58" s="17"/>
      <c r="B58" s="18" t="s">
        <v>14</v>
      </c>
      <c r="C58" s="34" t="s">
        <v>20</v>
      </c>
      <c r="D58" s="35" t="s">
        <v>21</v>
      </c>
      <c r="E58" s="67"/>
      <c r="F58" s="48"/>
      <c r="G58" s="54"/>
      <c r="H58" s="48"/>
      <c r="I58" s="34" t="s">
        <v>20</v>
      </c>
      <c r="J58" s="40" t="s">
        <v>21</v>
      </c>
      <c r="K58" s="41" t="s">
        <v>24</v>
      </c>
      <c r="L58" s="42" t="s">
        <v>21</v>
      </c>
    </row>
    <row r="59" s="24" customFormat="true" ht="14.1" hidden="false" customHeight="true" outlineLevel="0" collapsed="false">
      <c r="A59" s="17"/>
      <c r="B59" s="18" t="s">
        <v>15</v>
      </c>
      <c r="C59" s="50" t="s">
        <v>25</v>
      </c>
      <c r="D59" s="51" t="s">
        <v>21</v>
      </c>
      <c r="E59" s="60" t="s">
        <v>29</v>
      </c>
      <c r="F59" s="40"/>
      <c r="G59" s="34" t="s">
        <v>27</v>
      </c>
      <c r="H59" s="40"/>
      <c r="I59" s="49" t="s">
        <v>26</v>
      </c>
      <c r="J59" s="46" t="s">
        <v>21</v>
      </c>
      <c r="K59" s="49" t="s">
        <v>26</v>
      </c>
      <c r="L59" s="46" t="s">
        <v>21</v>
      </c>
    </row>
    <row r="60" s="24" customFormat="true" ht="14.1" hidden="false" customHeight="true" outlineLevel="0" collapsed="false">
      <c r="A60" s="17"/>
      <c r="B60" s="18" t="s">
        <v>17</v>
      </c>
      <c r="E60" s="45" t="s">
        <v>25</v>
      </c>
      <c r="F60" s="46" t="s">
        <v>21</v>
      </c>
      <c r="G60" s="34" t="s">
        <v>28</v>
      </c>
      <c r="H60" s="40"/>
      <c r="I60" s="41" t="s">
        <v>24</v>
      </c>
      <c r="J60" s="42" t="s">
        <v>21</v>
      </c>
      <c r="K60" s="41" t="s">
        <v>24</v>
      </c>
      <c r="L60" s="42" t="s">
        <v>21</v>
      </c>
    </row>
    <row r="61" s="32" customFormat="true" ht="14.1" hidden="false" customHeight="true" outlineLevel="0" collapsed="false">
      <c r="A61" s="17"/>
      <c r="B61" s="18" t="s">
        <v>19</v>
      </c>
      <c r="C61" s="69"/>
      <c r="D61" s="55"/>
      <c r="E61" s="52"/>
      <c r="F61" s="53"/>
      <c r="G61" s="54"/>
      <c r="H61" s="48"/>
      <c r="I61" s="75" t="s">
        <v>24</v>
      </c>
      <c r="J61" s="42" t="s">
        <v>21</v>
      </c>
      <c r="K61" s="41" t="s">
        <v>24</v>
      </c>
      <c r="L61" s="42" t="s">
        <v>21</v>
      </c>
    </row>
    <row r="62" s="33" customFormat="true" ht="14.1" hidden="false" customHeight="true" outlineLevel="0" collapsed="false">
      <c r="A62" s="12" t="n">
        <v>13</v>
      </c>
      <c r="B62" s="13" t="s">
        <v>12</v>
      </c>
      <c r="C62" s="14" t="s">
        <v>3</v>
      </c>
      <c r="D62" s="57" t="n">
        <f aca="false">D57+7</f>
        <v>44185</v>
      </c>
      <c r="E62" s="58" t="s">
        <v>5</v>
      </c>
      <c r="F62" s="15" t="n">
        <f aca="false">D62+1</f>
        <v>44186</v>
      </c>
      <c r="G62" s="14" t="s">
        <v>7</v>
      </c>
      <c r="H62" s="15" t="n">
        <f aca="false">F62+1</f>
        <v>44187</v>
      </c>
      <c r="I62" s="14" t="s">
        <v>13</v>
      </c>
      <c r="J62" s="15" t="n">
        <f aca="false">H62+1</f>
        <v>44188</v>
      </c>
      <c r="K62" s="14" t="s">
        <v>11</v>
      </c>
      <c r="L62" s="15" t="n">
        <f aca="false">J62+1</f>
        <v>44189</v>
      </c>
    </row>
    <row r="63" s="24" customFormat="true" ht="14.1" hidden="false" customHeight="true" outlineLevel="0" collapsed="false">
      <c r="A63" s="17"/>
      <c r="B63" s="18" t="s">
        <v>14</v>
      </c>
      <c r="C63" s="34" t="s">
        <v>20</v>
      </c>
      <c r="D63" s="35" t="s">
        <v>21</v>
      </c>
      <c r="E63" s="56"/>
      <c r="F63" s="48"/>
      <c r="G63" s="54"/>
      <c r="H63" s="48"/>
      <c r="I63" s="34" t="s">
        <v>20</v>
      </c>
      <c r="J63" s="40" t="s">
        <v>21</v>
      </c>
      <c r="K63" s="61" t="s">
        <v>30</v>
      </c>
      <c r="L63" s="62"/>
    </row>
    <row r="64" s="24" customFormat="true" ht="14.1" hidden="false" customHeight="true" outlineLevel="0" collapsed="false">
      <c r="A64" s="17"/>
      <c r="B64" s="18" t="s">
        <v>15</v>
      </c>
      <c r="C64" s="50" t="s">
        <v>25</v>
      </c>
      <c r="D64" s="51" t="s">
        <v>21</v>
      </c>
      <c r="E64" s="60" t="s">
        <v>29</v>
      </c>
      <c r="F64" s="40"/>
      <c r="G64" s="34" t="s">
        <v>27</v>
      </c>
      <c r="H64" s="40"/>
      <c r="I64" s="49" t="s">
        <v>26</v>
      </c>
      <c r="J64" s="46" t="s">
        <v>21</v>
      </c>
      <c r="K64" s="63" t="s">
        <v>30</v>
      </c>
      <c r="L64" s="62"/>
    </row>
    <row r="65" s="24" customFormat="true" ht="14.1" hidden="false" customHeight="true" outlineLevel="0" collapsed="false">
      <c r="A65" s="17"/>
      <c r="B65" s="18" t="s">
        <v>17</v>
      </c>
      <c r="E65" s="45" t="s">
        <v>25</v>
      </c>
      <c r="F65" s="46" t="s">
        <v>21</v>
      </c>
      <c r="G65" s="34" t="s">
        <v>28</v>
      </c>
      <c r="H65" s="40"/>
      <c r="I65" s="41" t="s">
        <v>24</v>
      </c>
      <c r="J65" s="42" t="s">
        <v>21</v>
      </c>
      <c r="K65" s="63" t="s">
        <v>30</v>
      </c>
      <c r="L65" s="64"/>
    </row>
    <row r="66" s="24" customFormat="true" ht="14.1" hidden="false" customHeight="true" outlineLevel="0" collapsed="false">
      <c r="A66" s="17"/>
      <c r="B66" s="18" t="s">
        <v>19</v>
      </c>
      <c r="C66" s="69"/>
      <c r="D66" s="55"/>
      <c r="E66" s="52"/>
      <c r="F66" s="53"/>
      <c r="G66" s="54"/>
      <c r="H66" s="48"/>
      <c r="I66" s="75" t="s">
        <v>24</v>
      </c>
      <c r="J66" s="42" t="s">
        <v>21</v>
      </c>
      <c r="K66" s="63" t="s">
        <v>30</v>
      </c>
      <c r="L66" s="62"/>
    </row>
    <row r="67" s="33" customFormat="true" ht="14.1" hidden="false" customHeight="true" outlineLevel="0" collapsed="false">
      <c r="A67" s="12" t="n">
        <v>0</v>
      </c>
      <c r="B67" s="13" t="s">
        <v>12</v>
      </c>
      <c r="C67" s="58" t="s">
        <v>3</v>
      </c>
      <c r="D67" s="57" t="n">
        <f aca="false">D62+7</f>
        <v>44192</v>
      </c>
      <c r="E67" s="58" t="s">
        <v>5</v>
      </c>
      <c r="F67" s="15" t="n">
        <f aca="false">D67+1</f>
        <v>44193</v>
      </c>
      <c r="G67" s="14" t="s">
        <v>7</v>
      </c>
      <c r="H67" s="15" t="n">
        <f aca="false">F67+1</f>
        <v>44194</v>
      </c>
      <c r="I67" s="14" t="s">
        <v>13</v>
      </c>
      <c r="J67" s="15" t="n">
        <f aca="false">H67+1</f>
        <v>44195</v>
      </c>
      <c r="K67" s="14" t="s">
        <v>11</v>
      </c>
      <c r="L67" s="15" t="n">
        <f aca="false">J67+1</f>
        <v>44196</v>
      </c>
    </row>
    <row r="68" s="24" customFormat="true" ht="14.1" hidden="false" customHeight="true" outlineLevel="0" collapsed="false">
      <c r="A68" s="17"/>
      <c r="B68" s="18" t="s">
        <v>14</v>
      </c>
      <c r="C68" s="61" t="s">
        <v>30</v>
      </c>
      <c r="D68" s="76"/>
      <c r="E68" s="77" t="s">
        <v>30</v>
      </c>
      <c r="F68" s="62"/>
      <c r="G68" s="61" t="s">
        <v>30</v>
      </c>
      <c r="H68" s="62"/>
      <c r="I68" s="61" t="s">
        <v>30</v>
      </c>
      <c r="J68" s="62"/>
      <c r="K68" s="61" t="s">
        <v>30</v>
      </c>
      <c r="L68" s="62"/>
    </row>
    <row r="69" s="24" customFormat="true" ht="14.1" hidden="false" customHeight="true" outlineLevel="0" collapsed="false">
      <c r="A69" s="17"/>
      <c r="B69" s="18" t="s">
        <v>15</v>
      </c>
      <c r="C69" s="63" t="s">
        <v>30</v>
      </c>
      <c r="D69" s="76"/>
      <c r="E69" s="78" t="s">
        <v>30</v>
      </c>
      <c r="F69" s="62"/>
      <c r="G69" s="63" t="s">
        <v>30</v>
      </c>
      <c r="H69" s="62"/>
      <c r="I69" s="63" t="s">
        <v>30</v>
      </c>
      <c r="J69" s="62"/>
      <c r="K69" s="63" t="s">
        <v>30</v>
      </c>
      <c r="L69" s="62"/>
    </row>
    <row r="70" s="24" customFormat="true" ht="14.1" hidden="false" customHeight="true" outlineLevel="0" collapsed="false">
      <c r="A70" s="17"/>
      <c r="B70" s="18" t="s">
        <v>17</v>
      </c>
      <c r="C70" s="63" t="s">
        <v>30</v>
      </c>
      <c r="D70" s="79"/>
      <c r="E70" s="78" t="s">
        <v>30</v>
      </c>
      <c r="F70" s="64"/>
      <c r="G70" s="63" t="s">
        <v>30</v>
      </c>
      <c r="H70" s="64"/>
      <c r="I70" s="63" t="s">
        <v>30</v>
      </c>
      <c r="J70" s="64"/>
      <c r="K70" s="63" t="s">
        <v>30</v>
      </c>
      <c r="L70" s="64"/>
    </row>
    <row r="71" s="24" customFormat="true" ht="14.1" hidden="false" customHeight="true" outlineLevel="0" collapsed="false">
      <c r="A71" s="17"/>
      <c r="B71" s="18" t="s">
        <v>19</v>
      </c>
      <c r="C71" s="63" t="s">
        <v>30</v>
      </c>
      <c r="D71" s="76"/>
      <c r="E71" s="78" t="s">
        <v>30</v>
      </c>
      <c r="F71" s="62"/>
      <c r="G71" s="63" t="s">
        <v>30</v>
      </c>
      <c r="H71" s="62"/>
      <c r="I71" s="63" t="s">
        <v>30</v>
      </c>
      <c r="J71" s="62"/>
      <c r="K71" s="63" t="s">
        <v>30</v>
      </c>
      <c r="L71" s="62"/>
    </row>
    <row r="72" s="33" customFormat="true" ht="14.1" hidden="false" customHeight="true" outlineLevel="0" collapsed="false">
      <c r="A72" s="12" t="n">
        <v>0</v>
      </c>
      <c r="B72" s="13" t="s">
        <v>12</v>
      </c>
      <c r="C72" s="14" t="s">
        <v>3</v>
      </c>
      <c r="D72" s="57" t="n">
        <f aca="false">D67+7</f>
        <v>44199</v>
      </c>
      <c r="E72" s="58" t="s">
        <v>5</v>
      </c>
      <c r="F72" s="15" t="n">
        <f aca="false">D72+1</f>
        <v>44200</v>
      </c>
      <c r="G72" s="14" t="s">
        <v>7</v>
      </c>
      <c r="H72" s="15" t="n">
        <f aca="false">F72+1</f>
        <v>44201</v>
      </c>
      <c r="I72" s="14" t="s">
        <v>13</v>
      </c>
      <c r="J72" s="15" t="n">
        <f aca="false">H72+1</f>
        <v>44202</v>
      </c>
      <c r="K72" s="14" t="s">
        <v>11</v>
      </c>
      <c r="L72" s="15" t="n">
        <f aca="false">J72+1</f>
        <v>44203</v>
      </c>
    </row>
    <row r="73" s="24" customFormat="true" ht="14.1" hidden="false" customHeight="true" outlineLevel="0" collapsed="false">
      <c r="A73" s="17"/>
      <c r="B73" s="18" t="s">
        <v>14</v>
      </c>
      <c r="C73" s="61" t="s">
        <v>30</v>
      </c>
      <c r="D73" s="76"/>
      <c r="E73" s="77" t="s">
        <v>30</v>
      </c>
      <c r="F73" s="62"/>
      <c r="G73" s="61" t="s">
        <v>30</v>
      </c>
      <c r="H73" s="62"/>
      <c r="I73" s="61" t="s">
        <v>30</v>
      </c>
      <c r="J73" s="62"/>
      <c r="K73" s="41" t="s">
        <v>24</v>
      </c>
      <c r="L73" s="42" t="s">
        <v>21</v>
      </c>
    </row>
    <row r="74" s="24" customFormat="true" ht="14.1" hidden="false" customHeight="true" outlineLevel="0" collapsed="false">
      <c r="A74" s="17"/>
      <c r="B74" s="18" t="s">
        <v>15</v>
      </c>
      <c r="C74" s="63" t="s">
        <v>30</v>
      </c>
      <c r="D74" s="76"/>
      <c r="E74" s="78" t="s">
        <v>30</v>
      </c>
      <c r="F74" s="62"/>
      <c r="G74" s="63" t="s">
        <v>30</v>
      </c>
      <c r="H74" s="62"/>
      <c r="I74" s="63" t="s">
        <v>30</v>
      </c>
      <c r="J74" s="62"/>
      <c r="K74" s="49" t="s">
        <v>26</v>
      </c>
      <c r="L74" s="46" t="s">
        <v>21</v>
      </c>
    </row>
    <row r="75" s="24" customFormat="true" ht="14.1" hidden="false" customHeight="true" outlineLevel="0" collapsed="false">
      <c r="A75" s="17"/>
      <c r="B75" s="18" t="s">
        <v>17</v>
      </c>
      <c r="C75" s="63" t="s">
        <v>30</v>
      </c>
      <c r="D75" s="79"/>
      <c r="E75" s="78" t="s">
        <v>30</v>
      </c>
      <c r="F75" s="64"/>
      <c r="G75" s="63" t="s">
        <v>30</v>
      </c>
      <c r="H75" s="64"/>
      <c r="I75" s="63" t="s">
        <v>30</v>
      </c>
      <c r="J75" s="64"/>
      <c r="K75" s="41" t="s">
        <v>24</v>
      </c>
      <c r="L75" s="42" t="s">
        <v>21</v>
      </c>
    </row>
    <row r="76" s="32" customFormat="true" ht="14.1" hidden="false" customHeight="true" outlineLevel="0" collapsed="false">
      <c r="A76" s="17"/>
      <c r="B76" s="18" t="s">
        <v>19</v>
      </c>
      <c r="C76" s="63" t="s">
        <v>30</v>
      </c>
      <c r="D76" s="76"/>
      <c r="E76" s="78" t="s">
        <v>30</v>
      </c>
      <c r="F76" s="62"/>
      <c r="G76" s="63" t="s">
        <v>30</v>
      </c>
      <c r="H76" s="62"/>
      <c r="I76" s="63" t="s">
        <v>30</v>
      </c>
      <c r="J76" s="62"/>
      <c r="K76" s="41" t="s">
        <v>24</v>
      </c>
      <c r="L76" s="42" t="s">
        <v>21</v>
      </c>
    </row>
    <row r="77" s="33" customFormat="true" ht="14.1" hidden="false" customHeight="true" outlineLevel="0" collapsed="false">
      <c r="A77" s="12" t="n">
        <v>14</v>
      </c>
      <c r="B77" s="13" t="s">
        <v>12</v>
      </c>
      <c r="C77" s="58" t="s">
        <v>3</v>
      </c>
      <c r="D77" s="57" t="n">
        <f aca="false">D72+7</f>
        <v>44206</v>
      </c>
      <c r="E77" s="58" t="s">
        <v>5</v>
      </c>
      <c r="F77" s="15" t="n">
        <f aca="false">D77+1</f>
        <v>44207</v>
      </c>
      <c r="G77" s="14" t="s">
        <v>7</v>
      </c>
      <c r="H77" s="15" t="n">
        <f aca="false">F77+1</f>
        <v>44208</v>
      </c>
      <c r="I77" s="14" t="s">
        <v>13</v>
      </c>
      <c r="J77" s="15" t="n">
        <f aca="false">H77+1</f>
        <v>44209</v>
      </c>
      <c r="K77" s="14" t="s">
        <v>11</v>
      </c>
      <c r="L77" s="15" t="n">
        <f aca="false">J77+1</f>
        <v>44210</v>
      </c>
    </row>
    <row r="78" s="24" customFormat="true" ht="14.1" hidden="false" customHeight="true" outlineLevel="0" collapsed="false">
      <c r="A78" s="17"/>
      <c r="B78" s="18" t="s">
        <v>14</v>
      </c>
      <c r="C78" s="34" t="s">
        <v>20</v>
      </c>
      <c r="D78" s="35" t="s">
        <v>21</v>
      </c>
      <c r="E78" s="56"/>
      <c r="F78" s="48"/>
      <c r="G78" s="69"/>
      <c r="H78" s="48"/>
      <c r="I78" s="34" t="s">
        <v>20</v>
      </c>
      <c r="J78" s="40" t="s">
        <v>21</v>
      </c>
      <c r="K78" s="41" t="s">
        <v>24</v>
      </c>
      <c r="L78" s="42" t="s">
        <v>21</v>
      </c>
    </row>
    <row r="79" s="24" customFormat="true" ht="14.1" hidden="false" customHeight="true" outlineLevel="0" collapsed="false">
      <c r="A79" s="17"/>
      <c r="B79" s="18" t="s">
        <v>15</v>
      </c>
      <c r="C79" s="50" t="s">
        <v>25</v>
      </c>
      <c r="D79" s="51" t="s">
        <v>21</v>
      </c>
      <c r="E79" s="45" t="s">
        <v>25</v>
      </c>
      <c r="F79" s="46" t="s">
        <v>21</v>
      </c>
      <c r="G79" s="34" t="s">
        <v>27</v>
      </c>
      <c r="H79" s="40"/>
      <c r="I79" s="49" t="s">
        <v>26</v>
      </c>
      <c r="J79" s="46" t="s">
        <v>21</v>
      </c>
      <c r="K79" s="49" t="s">
        <v>26</v>
      </c>
      <c r="L79" s="46" t="s">
        <v>21</v>
      </c>
    </row>
    <row r="80" s="24" customFormat="true" ht="14.1" hidden="false" customHeight="true" outlineLevel="0" collapsed="false">
      <c r="A80" s="17"/>
      <c r="B80" s="18" t="s">
        <v>17</v>
      </c>
      <c r="G80" s="34" t="s">
        <v>32</v>
      </c>
      <c r="H80" s="40"/>
      <c r="I80" s="41" t="s">
        <v>24</v>
      </c>
      <c r="J80" s="42" t="s">
        <v>21</v>
      </c>
      <c r="K80" s="41" t="s">
        <v>24</v>
      </c>
      <c r="L80" s="42" t="s">
        <v>21</v>
      </c>
    </row>
    <row r="81" s="32" customFormat="true" ht="14.1" hidden="false" customHeight="true" outlineLevel="0" collapsed="false">
      <c r="A81" s="17"/>
      <c r="B81" s="18" t="s">
        <v>19</v>
      </c>
      <c r="C81" s="69"/>
      <c r="D81" s="55"/>
      <c r="E81" s="52"/>
      <c r="F81" s="53"/>
      <c r="G81" s="54"/>
      <c r="H81" s="48"/>
      <c r="I81" s="75" t="s">
        <v>24</v>
      </c>
      <c r="J81" s="42" t="s">
        <v>21</v>
      </c>
      <c r="K81" s="41" t="s">
        <v>24</v>
      </c>
      <c r="L81" s="42" t="s">
        <v>21</v>
      </c>
    </row>
    <row r="82" s="33" customFormat="true" ht="14.1" hidden="false" customHeight="true" outlineLevel="0" collapsed="false">
      <c r="A82" s="12" t="n">
        <v>15</v>
      </c>
      <c r="B82" s="13" t="s">
        <v>12</v>
      </c>
      <c r="C82" s="58" t="s">
        <v>3</v>
      </c>
      <c r="D82" s="57" t="n">
        <f aca="false">D77+7</f>
        <v>44213</v>
      </c>
      <c r="E82" s="58" t="s">
        <v>5</v>
      </c>
      <c r="F82" s="15" t="n">
        <f aca="false">D82+1</f>
        <v>44214</v>
      </c>
      <c r="G82" s="14" t="s">
        <v>7</v>
      </c>
      <c r="H82" s="15" t="n">
        <f aca="false">F82+1</f>
        <v>44215</v>
      </c>
      <c r="I82" s="14" t="s">
        <v>13</v>
      </c>
      <c r="J82" s="15" t="n">
        <f aca="false">H82+1</f>
        <v>44216</v>
      </c>
      <c r="K82" s="58" t="s">
        <v>11</v>
      </c>
      <c r="L82" s="15" t="n">
        <f aca="false">J82+1</f>
        <v>44217</v>
      </c>
    </row>
    <row r="83" s="24" customFormat="true" ht="14.1" hidden="false" customHeight="true" outlineLevel="0" collapsed="false">
      <c r="A83" s="17"/>
      <c r="B83" s="18" t="s">
        <v>14</v>
      </c>
      <c r="C83" s="34" t="s">
        <v>20</v>
      </c>
      <c r="D83" s="35" t="s">
        <v>21</v>
      </c>
      <c r="E83" s="67"/>
      <c r="F83" s="48"/>
      <c r="G83" s="69"/>
      <c r="H83" s="48"/>
      <c r="I83" s="34" t="s">
        <v>20</v>
      </c>
      <c r="J83" s="40" t="s">
        <v>21</v>
      </c>
      <c r="K83" s="41" t="s">
        <v>24</v>
      </c>
      <c r="L83" s="42" t="s">
        <v>21</v>
      </c>
    </row>
    <row r="84" s="24" customFormat="true" ht="14.1" hidden="false" customHeight="true" outlineLevel="0" collapsed="false">
      <c r="A84" s="17"/>
      <c r="B84" s="18" t="s">
        <v>15</v>
      </c>
      <c r="C84" s="34" t="s">
        <v>20</v>
      </c>
      <c r="D84" s="35" t="s">
        <v>21</v>
      </c>
      <c r="E84" s="52"/>
      <c r="F84" s="53"/>
      <c r="G84" s="34" t="s">
        <v>29</v>
      </c>
      <c r="H84" s="40"/>
      <c r="I84" s="49" t="s">
        <v>26</v>
      </c>
      <c r="J84" s="46" t="s">
        <v>21</v>
      </c>
      <c r="K84" s="69"/>
      <c r="L84" s="48"/>
    </row>
    <row r="85" s="24" customFormat="true" ht="14.1" hidden="false" customHeight="true" outlineLevel="0" collapsed="false">
      <c r="A85" s="17"/>
      <c r="B85" s="18" t="s">
        <v>17</v>
      </c>
      <c r="C85" s="54"/>
      <c r="D85" s="55"/>
      <c r="E85" s="52"/>
      <c r="F85" s="53"/>
      <c r="G85" s="34" t="s">
        <v>33</v>
      </c>
      <c r="H85" s="40"/>
      <c r="I85" s="41" t="s">
        <v>24</v>
      </c>
      <c r="J85" s="42" t="s">
        <v>21</v>
      </c>
      <c r="K85" s="41" t="s">
        <v>24</v>
      </c>
      <c r="L85" s="42" t="s">
        <v>21</v>
      </c>
    </row>
    <row r="86" s="32" customFormat="true" ht="14.1" hidden="false" customHeight="true" outlineLevel="0" collapsed="false">
      <c r="A86" s="17"/>
      <c r="B86" s="18" t="s">
        <v>19</v>
      </c>
      <c r="C86" s="69"/>
      <c r="D86" s="55"/>
      <c r="E86" s="52"/>
      <c r="F86" s="48"/>
      <c r="I86" s="75" t="s">
        <v>24</v>
      </c>
      <c r="J86" s="42" t="s">
        <v>21</v>
      </c>
      <c r="K86" s="41" t="s">
        <v>24</v>
      </c>
      <c r="L86" s="42" t="s">
        <v>21</v>
      </c>
    </row>
    <row r="87" s="81" customFormat="true" ht="14.1" hidden="false" customHeight="true" outlineLevel="0" collapsed="false">
      <c r="A87" s="80" t="n">
        <v>16</v>
      </c>
      <c r="B87" s="13" t="s">
        <v>12</v>
      </c>
      <c r="C87" s="14" t="s">
        <v>3</v>
      </c>
      <c r="D87" s="57" t="n">
        <f aca="false">D82+7</f>
        <v>44220</v>
      </c>
      <c r="E87" s="58" t="s">
        <v>5</v>
      </c>
      <c r="F87" s="15" t="n">
        <f aca="false">D87+1</f>
        <v>44221</v>
      </c>
      <c r="G87" s="14" t="s">
        <v>7</v>
      </c>
      <c r="H87" s="15" t="n">
        <f aca="false">F87+1</f>
        <v>44222</v>
      </c>
      <c r="I87" s="14" t="s">
        <v>13</v>
      </c>
      <c r="J87" s="15" t="n">
        <f aca="false">H87+1</f>
        <v>44223</v>
      </c>
      <c r="K87" s="14" t="s">
        <v>11</v>
      </c>
      <c r="L87" s="15" t="n">
        <f aca="false">J87+1</f>
        <v>44224</v>
      </c>
    </row>
    <row r="88" s="32" customFormat="true" ht="14.1" hidden="false" customHeight="true" outlineLevel="0" collapsed="false">
      <c r="A88" s="67"/>
      <c r="B88" s="18" t="s">
        <v>14</v>
      </c>
      <c r="C88" s="47"/>
      <c r="D88" s="55"/>
      <c r="E88" s="82"/>
      <c r="F88" s="48"/>
      <c r="H88" s="48"/>
      <c r="J88" s="48"/>
      <c r="K88" s="47"/>
      <c r="L88" s="48"/>
    </row>
    <row r="89" s="32" customFormat="true" ht="14.1" hidden="false" customHeight="true" outlineLevel="0" collapsed="false">
      <c r="A89" s="67"/>
      <c r="B89" s="18" t="s">
        <v>15</v>
      </c>
      <c r="C89" s="83" t="s">
        <v>34</v>
      </c>
      <c r="D89" s="55"/>
      <c r="E89" s="84" t="s">
        <v>34</v>
      </c>
      <c r="F89" s="68"/>
      <c r="G89" s="83" t="s">
        <v>34</v>
      </c>
      <c r="H89" s="48"/>
      <c r="I89" s="83" t="s">
        <v>34</v>
      </c>
      <c r="J89" s="48"/>
      <c r="K89" s="83" t="s">
        <v>34</v>
      </c>
      <c r="L89" s="68"/>
    </row>
    <row r="90" s="32" customFormat="true" ht="14.1" hidden="false" customHeight="true" outlineLevel="0" collapsed="false">
      <c r="A90" s="67"/>
      <c r="B90" s="18" t="s">
        <v>17</v>
      </c>
      <c r="C90" s="54"/>
      <c r="D90" s="55"/>
      <c r="E90" s="82"/>
      <c r="F90" s="85"/>
      <c r="H90" s="85"/>
      <c r="J90" s="85"/>
      <c r="K90" s="47"/>
      <c r="L90" s="48"/>
    </row>
    <row r="91" s="32" customFormat="true" ht="14.1" hidden="false" customHeight="true" outlineLevel="0" collapsed="false">
      <c r="A91" s="72"/>
      <c r="B91" s="73" t="s">
        <v>19</v>
      </c>
      <c r="C91" s="86"/>
      <c r="D91" s="87"/>
      <c r="E91" s="88"/>
      <c r="F91" s="59"/>
      <c r="G91" s="89"/>
      <c r="H91" s="90"/>
      <c r="I91" s="89"/>
      <c r="J91" s="90"/>
      <c r="K91" s="91"/>
      <c r="L91" s="59"/>
    </row>
    <row r="92" s="92" customFormat="true" ht="14.1" hidden="false" customHeight="true" outlineLevel="0" collapsed="false">
      <c r="B92" s="93"/>
      <c r="C92" s="94"/>
      <c r="D92" s="95"/>
      <c r="E92" s="94"/>
      <c r="F92" s="96"/>
      <c r="G92" s="94"/>
      <c r="H92" s="95"/>
      <c r="I92" s="94"/>
      <c r="J92" s="95"/>
      <c r="K92" s="94"/>
      <c r="L92" s="95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2.75" hidden="false" customHeight="false" outlineLevel="0" collapsed="false">
      <c r="B95" s="98"/>
      <c r="C95" s="99"/>
      <c r="D95" s="99"/>
      <c r="E95" s="99"/>
      <c r="G95" s="99"/>
      <c r="H95" s="99"/>
      <c r="I95" s="99"/>
      <c r="J95" s="99"/>
      <c r="K95" s="99"/>
      <c r="L95" s="3"/>
    </row>
    <row r="96" customFormat="false" ht="12.75" hidden="false" customHeight="false" outlineLevel="0" collapsed="false">
      <c r="A96" s="100"/>
      <c r="B96" s="98"/>
      <c r="C96" s="99"/>
      <c r="D96" s="99"/>
      <c r="E96" s="99"/>
      <c r="G96" s="99"/>
      <c r="H96" s="99"/>
      <c r="I96" s="99"/>
      <c r="J96" s="99"/>
      <c r="K96" s="99"/>
      <c r="L96" s="99"/>
    </row>
    <row r="97" customFormat="false" ht="12.75" hidden="false" customHeight="false" outlineLevel="0" collapsed="false">
      <c r="A97" s="100"/>
      <c r="B97" s="98"/>
      <c r="C97" s="101" t="s">
        <v>20</v>
      </c>
      <c r="D97" s="102" t="n">
        <f aca="false">COUNTIF(C3:L91,"ΙατρΦυσ")</f>
        <v>27</v>
      </c>
      <c r="E97" s="99"/>
      <c r="F97" s="102" t="n">
        <v>55</v>
      </c>
      <c r="G97" s="99"/>
      <c r="H97" s="99"/>
      <c r="I97" s="99"/>
      <c r="J97" s="99"/>
      <c r="K97" s="99"/>
      <c r="L97" s="99"/>
    </row>
    <row r="98" customFormat="false" ht="12.75" hidden="false" customHeight="false" outlineLevel="0" collapsed="false">
      <c r="A98" s="100"/>
      <c r="B98" s="98"/>
      <c r="C98" s="101" t="s">
        <v>24</v>
      </c>
      <c r="D98" s="102" t="n">
        <f aca="false">COUNTIF(C1:L91,"ΑνατΜυοσκ")</f>
        <v>66</v>
      </c>
      <c r="F98" s="102" t="n">
        <v>50</v>
      </c>
      <c r="G98" s="99"/>
      <c r="H98" s="99"/>
      <c r="I98" s="99"/>
      <c r="J98" s="99"/>
      <c r="K98" s="99"/>
      <c r="L98" s="99"/>
    </row>
    <row r="99" customFormat="false" ht="12.75" hidden="false" customHeight="false" outlineLevel="0" collapsed="false">
      <c r="A99" s="100"/>
      <c r="B99" s="98"/>
      <c r="C99" s="101" t="s">
        <v>26</v>
      </c>
      <c r="D99" s="102" t="n">
        <f aca="false">COUNTIF(C1:L91,"Βιολογ Α")</f>
        <v>25</v>
      </c>
      <c r="F99" s="102" t="n">
        <v>50</v>
      </c>
      <c r="L99" s="99"/>
    </row>
    <row r="100" customFormat="false" ht="12.75" hidden="false" customHeight="false" outlineLevel="0" collapsed="false">
      <c r="B100" s="98"/>
      <c r="C100" s="103" t="s">
        <v>35</v>
      </c>
      <c r="D100" s="102" t="n">
        <f aca="false">COUNTIF(C6:L94,"Εισ.Δημ.Υγεία")</f>
        <v>21</v>
      </c>
      <c r="F100" s="102" t="n">
        <v>30</v>
      </c>
    </row>
    <row r="101" customFormat="false" ht="12.75" hidden="false" customHeight="false" outlineLevel="0" collapsed="false">
      <c r="B101" s="98"/>
      <c r="C101" s="103" t="s">
        <v>25</v>
      </c>
      <c r="D101" s="102" t="n">
        <f aca="false">COUNTIF(C3:L96,"Χημεία")</f>
        <v>23</v>
      </c>
      <c r="F101" s="102" t="n">
        <v>56</v>
      </c>
    </row>
    <row r="102" customFormat="false" ht="12.75" hidden="false" customHeight="false" outlineLevel="0" collapsed="false">
      <c r="B102" s="98"/>
      <c r="C102" s="103" t="s">
        <v>23</v>
      </c>
      <c r="D102" s="102" t="n">
        <f aca="false">COUNTIF(C1:L94,"Ιστ.Ιατρικης")</f>
        <v>8</v>
      </c>
      <c r="F102" s="102" t="n">
        <v>16</v>
      </c>
    </row>
    <row r="103" customFormat="false" ht="12.75" hidden="false" customHeight="false" outlineLevel="0" collapsed="false">
      <c r="B103" s="98"/>
    </row>
    <row r="104" customFormat="false" ht="12.75" hidden="false" customHeight="false" outlineLevel="0" collapsed="false">
      <c r="B104" s="98"/>
    </row>
    <row r="105" customFormat="false" ht="12.75" hidden="false" customHeight="false" outlineLevel="0" collapsed="false">
      <c r="B105" s="98"/>
    </row>
  </sheetData>
  <mergeCells count="1">
    <mergeCell ref="A93:L94"/>
  </mergeCells>
  <printOptions headings="false" gridLines="false" gridLinesSet="true" horizontalCentered="false" verticalCentered="false"/>
  <pageMargins left="0.708333333333333" right="0.275694444444444" top="1.18055555555556" bottom="1.18055555555556" header="0.590277777777778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Ιατρική Σχολή 
1o Εξάμηνο&amp;R&amp;"Book Antiqua,Regular"Χειμερινό 2021-22</oddHeader>
    <oddFooter>&amp;C&amp;"Book Antiqua,Regular"&amp;F&amp;R&amp;"Book Antiqua,Regular"Σελίδα 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40" activeCellId="0" sqref="J40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104" width="6.37"/>
    <col collapsed="false" customWidth="false" hidden="false" outlineLevel="0" max="5" min="5" style="5" width="8.62"/>
    <col collapsed="false" customWidth="true" hidden="false" outlineLevel="0" max="6" min="6" style="104" width="6.37"/>
    <col collapsed="false" customWidth="false" hidden="false" outlineLevel="0" max="7" min="7" style="5" width="8.62"/>
    <col collapsed="false" customWidth="true" hidden="false" outlineLevel="0" max="8" min="8" style="104" width="6.24"/>
    <col collapsed="false" customWidth="false" hidden="false" outlineLevel="0" max="9" min="9" style="5" width="8.62"/>
    <col collapsed="false" customWidth="true" hidden="false" outlineLevel="0" max="10" min="10" style="104" width="6.24"/>
    <col collapsed="false" customWidth="false" hidden="false" outlineLevel="0" max="11" min="11" style="5" width="8.62"/>
    <col collapsed="false" customWidth="true" hidden="false" outlineLevel="0" max="12" min="12" style="104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105" t="s">
        <v>0</v>
      </c>
      <c r="B1" s="106" t="s">
        <v>1</v>
      </c>
      <c r="C1" s="107" t="s">
        <v>2</v>
      </c>
      <c r="D1" s="108" t="s">
        <v>3</v>
      </c>
      <c r="E1" s="109" t="s">
        <v>4</v>
      </c>
      <c r="F1" s="110" t="s">
        <v>5</v>
      </c>
      <c r="G1" s="111" t="s">
        <v>6</v>
      </c>
      <c r="H1" s="110" t="s">
        <v>7</v>
      </c>
      <c r="I1" s="109" t="s">
        <v>8</v>
      </c>
      <c r="J1" s="110" t="s">
        <v>9</v>
      </c>
      <c r="K1" s="109" t="s">
        <v>10</v>
      </c>
      <c r="L1" s="110" t="s">
        <v>11</v>
      </c>
    </row>
    <row r="2" s="16" customFormat="true" ht="14.1" hidden="false" customHeight="true" outlineLevel="0" collapsed="false">
      <c r="A2" s="12" t="n">
        <v>1</v>
      </c>
      <c r="B2" s="13" t="s">
        <v>12</v>
      </c>
      <c r="C2" s="112" t="s">
        <v>3</v>
      </c>
      <c r="D2" s="113" t="n">
        <v>44101</v>
      </c>
      <c r="E2" s="112" t="s">
        <v>5</v>
      </c>
      <c r="F2" s="113" t="n">
        <f aca="false">D2+1</f>
        <v>44102</v>
      </c>
      <c r="G2" s="112" t="s">
        <v>7</v>
      </c>
      <c r="H2" s="113" t="n">
        <f aca="false">F2+1</f>
        <v>44103</v>
      </c>
      <c r="I2" s="112" t="s">
        <v>13</v>
      </c>
      <c r="J2" s="113" t="n">
        <f aca="false">H2+1</f>
        <v>44104</v>
      </c>
      <c r="K2" s="112" t="s">
        <v>11</v>
      </c>
      <c r="L2" s="113" t="n">
        <f aca="false">J2+1</f>
        <v>44105</v>
      </c>
    </row>
    <row r="3" s="24" customFormat="true" ht="14.1" hidden="false" customHeight="true" outlineLevel="0" collapsed="false">
      <c r="A3" s="17"/>
      <c r="B3" s="18" t="s">
        <v>14</v>
      </c>
      <c r="C3" s="114"/>
      <c r="D3" s="115"/>
      <c r="E3" s="29"/>
      <c r="F3" s="30"/>
      <c r="G3" s="23"/>
      <c r="H3" s="20"/>
      <c r="I3" s="29"/>
      <c r="J3" s="115"/>
      <c r="K3" s="114"/>
      <c r="L3" s="115"/>
    </row>
    <row r="4" s="24" customFormat="true" ht="14.1" hidden="false" customHeight="true" outlineLevel="0" collapsed="false">
      <c r="A4" s="17"/>
      <c r="B4" s="18" t="s">
        <v>15</v>
      </c>
      <c r="C4" s="116" t="s">
        <v>16</v>
      </c>
      <c r="D4" s="115"/>
      <c r="E4" s="117"/>
      <c r="F4" s="30"/>
      <c r="G4" s="29"/>
      <c r="H4" s="30"/>
      <c r="I4" s="118"/>
      <c r="J4" s="115"/>
      <c r="K4" s="117"/>
      <c r="L4" s="30"/>
    </row>
    <row r="5" s="24" customFormat="true" ht="14.1" hidden="false" customHeight="true" outlineLevel="0" collapsed="false">
      <c r="A5" s="17"/>
      <c r="B5" s="18" t="s">
        <v>17</v>
      </c>
      <c r="C5" s="29"/>
      <c r="D5" s="115"/>
      <c r="E5" s="119"/>
      <c r="F5" s="120"/>
      <c r="G5" s="31"/>
      <c r="H5" s="20"/>
      <c r="I5" s="118"/>
      <c r="J5" s="115"/>
      <c r="K5" s="118"/>
      <c r="L5" s="115"/>
    </row>
    <row r="6" s="32" customFormat="true" ht="14.1" hidden="false" customHeight="true" outlineLevel="0" collapsed="false">
      <c r="A6" s="17"/>
      <c r="B6" s="18" t="s">
        <v>19</v>
      </c>
      <c r="C6" s="29"/>
      <c r="D6" s="115"/>
      <c r="E6" s="31"/>
      <c r="F6" s="20"/>
      <c r="G6" s="31"/>
      <c r="H6" s="20"/>
      <c r="I6" s="118"/>
      <c r="J6" s="115"/>
      <c r="K6" s="121"/>
      <c r="L6" s="115"/>
    </row>
    <row r="7" s="33" customFormat="true" ht="14.1" hidden="false" customHeight="true" outlineLevel="0" collapsed="false">
      <c r="A7" s="122" t="n">
        <v>2</v>
      </c>
      <c r="B7" s="123" t="s">
        <v>12</v>
      </c>
      <c r="C7" s="112" t="s">
        <v>3</v>
      </c>
      <c r="D7" s="113" t="n">
        <f aca="false">D2+7</f>
        <v>44108</v>
      </c>
      <c r="E7" s="112" t="s">
        <v>5</v>
      </c>
      <c r="F7" s="113" t="n">
        <f aca="false">D7+1</f>
        <v>44109</v>
      </c>
      <c r="G7" s="112" t="s">
        <v>7</v>
      </c>
      <c r="H7" s="113" t="n">
        <f aca="false">F7+1</f>
        <v>44110</v>
      </c>
      <c r="I7" s="112" t="s">
        <v>13</v>
      </c>
      <c r="J7" s="113" t="n">
        <f aca="false">H7+1</f>
        <v>44111</v>
      </c>
      <c r="K7" s="112" t="s">
        <v>11</v>
      </c>
      <c r="L7" s="113" t="n">
        <f aca="false">J7+1</f>
        <v>44112</v>
      </c>
    </row>
    <row r="8" s="24" customFormat="true" ht="14.1" hidden="false" customHeight="true" outlineLevel="0" collapsed="false">
      <c r="A8" s="17"/>
      <c r="B8" s="18" t="s">
        <v>14</v>
      </c>
      <c r="C8" s="124" t="s">
        <v>36</v>
      </c>
      <c r="D8" s="125" t="s">
        <v>37</v>
      </c>
      <c r="G8" s="126" t="s">
        <v>38</v>
      </c>
      <c r="H8" s="127" t="s">
        <v>37</v>
      </c>
      <c r="I8" s="128" t="s">
        <v>39</v>
      </c>
      <c r="J8" s="129" t="s">
        <v>37</v>
      </c>
      <c r="K8" s="124" t="s">
        <v>36</v>
      </c>
      <c r="L8" s="125" t="s">
        <v>37</v>
      </c>
    </row>
    <row r="9" s="24" customFormat="true" ht="14.1" hidden="false" customHeight="true" outlineLevel="0" collapsed="false">
      <c r="A9" s="17"/>
      <c r="B9" s="18" t="s">
        <v>15</v>
      </c>
      <c r="C9" s="130" t="s">
        <v>40</v>
      </c>
      <c r="D9" s="131" t="s">
        <v>37</v>
      </c>
      <c r="E9" s="132" t="s">
        <v>41</v>
      </c>
      <c r="F9" s="133" t="s">
        <v>37</v>
      </c>
      <c r="I9" s="134" t="s">
        <v>42</v>
      </c>
      <c r="J9" s="135" t="s">
        <v>37</v>
      </c>
      <c r="K9" s="132" t="s">
        <v>41</v>
      </c>
      <c r="L9" s="133" t="s">
        <v>37</v>
      </c>
    </row>
    <row r="10" s="24" customFormat="true" ht="14.1" hidden="false" customHeight="true" outlineLevel="0" collapsed="false">
      <c r="A10" s="17"/>
      <c r="B10" s="18" t="s">
        <v>17</v>
      </c>
      <c r="C10" s="130" t="s">
        <v>40</v>
      </c>
      <c r="D10" s="131"/>
      <c r="E10" s="136" t="s">
        <v>43</v>
      </c>
      <c r="F10" s="137"/>
      <c r="G10" s="54"/>
      <c r="H10" s="48"/>
      <c r="I10" s="134" t="s">
        <v>42</v>
      </c>
      <c r="J10" s="135"/>
      <c r="K10" s="134" t="s">
        <v>42</v>
      </c>
      <c r="L10" s="135" t="s">
        <v>37</v>
      </c>
    </row>
    <row r="11" s="32" customFormat="true" ht="14.1" hidden="false" customHeight="true" outlineLevel="0" collapsed="false">
      <c r="A11" s="17"/>
      <c r="B11" s="18" t="s">
        <v>19</v>
      </c>
      <c r="C11" s="130" t="s">
        <v>40</v>
      </c>
      <c r="D11" s="131"/>
      <c r="E11" s="138" t="s">
        <v>44</v>
      </c>
      <c r="F11" s="139" t="s">
        <v>37</v>
      </c>
      <c r="G11" s="138" t="s">
        <v>44</v>
      </c>
      <c r="H11" s="139" t="s">
        <v>37</v>
      </c>
      <c r="I11" s="134" t="s">
        <v>42</v>
      </c>
      <c r="J11" s="135"/>
      <c r="K11" s="83"/>
      <c r="L11" s="85"/>
    </row>
    <row r="12" s="33" customFormat="true" ht="14.1" hidden="false" customHeight="true" outlineLevel="0" collapsed="false">
      <c r="A12" s="122" t="n">
        <v>3</v>
      </c>
      <c r="B12" s="123" t="s">
        <v>12</v>
      </c>
      <c r="C12" s="112" t="s">
        <v>3</v>
      </c>
      <c r="D12" s="113" t="n">
        <f aca="false">D7+7</f>
        <v>44115</v>
      </c>
      <c r="E12" s="112" t="s">
        <v>5</v>
      </c>
      <c r="F12" s="113" t="n">
        <f aca="false">D12+1</f>
        <v>44116</v>
      </c>
      <c r="G12" s="112" t="s">
        <v>7</v>
      </c>
      <c r="H12" s="113" t="n">
        <f aca="false">F12+1</f>
        <v>44117</v>
      </c>
      <c r="I12" s="112" t="s">
        <v>13</v>
      </c>
      <c r="J12" s="113" t="n">
        <f aca="false">H12+1</f>
        <v>44118</v>
      </c>
      <c r="K12" s="112" t="s">
        <v>11</v>
      </c>
      <c r="L12" s="113" t="n">
        <f aca="false">J12+1</f>
        <v>44119</v>
      </c>
    </row>
    <row r="13" s="24" customFormat="true" ht="14.1" hidden="false" customHeight="true" outlineLevel="0" collapsed="false">
      <c r="A13" s="17"/>
      <c r="B13" s="18" t="s">
        <v>14</v>
      </c>
      <c r="C13" s="124" t="s">
        <v>36</v>
      </c>
      <c r="D13" s="125" t="s">
        <v>37</v>
      </c>
      <c r="G13" s="126" t="s">
        <v>38</v>
      </c>
      <c r="H13" s="127" t="s">
        <v>37</v>
      </c>
      <c r="I13" s="128" t="s">
        <v>39</v>
      </c>
      <c r="J13" s="129" t="s">
        <v>37</v>
      </c>
      <c r="K13" s="124" t="s">
        <v>36</v>
      </c>
      <c r="L13" s="125" t="s">
        <v>37</v>
      </c>
    </row>
    <row r="14" s="24" customFormat="true" ht="14.1" hidden="false" customHeight="true" outlineLevel="0" collapsed="false">
      <c r="A14" s="17"/>
      <c r="B14" s="18" t="s">
        <v>15</v>
      </c>
      <c r="C14" s="130" t="s">
        <v>40</v>
      </c>
      <c r="D14" s="131" t="s">
        <v>37</v>
      </c>
      <c r="E14" s="132" t="s">
        <v>41</v>
      </c>
      <c r="F14" s="133" t="s">
        <v>37</v>
      </c>
      <c r="I14" s="134" t="s">
        <v>42</v>
      </c>
      <c r="J14" s="135" t="s">
        <v>37</v>
      </c>
      <c r="K14" s="132" t="s">
        <v>41</v>
      </c>
      <c r="L14" s="133" t="s">
        <v>37</v>
      </c>
    </row>
    <row r="15" s="24" customFormat="true" ht="14.1" hidden="false" customHeight="true" outlineLevel="0" collapsed="false">
      <c r="A15" s="17"/>
      <c r="B15" s="18" t="s">
        <v>17</v>
      </c>
      <c r="C15" s="130" t="s">
        <v>40</v>
      </c>
      <c r="D15" s="131"/>
      <c r="E15" s="136" t="s">
        <v>43</v>
      </c>
      <c r="F15" s="137"/>
      <c r="G15" s="54"/>
      <c r="H15" s="48"/>
      <c r="I15" s="134" t="s">
        <v>42</v>
      </c>
      <c r="J15" s="135"/>
      <c r="K15" s="134" t="s">
        <v>42</v>
      </c>
      <c r="L15" s="135" t="s">
        <v>37</v>
      </c>
    </row>
    <row r="16" s="32" customFormat="true" ht="14.1" hidden="false" customHeight="true" outlineLevel="0" collapsed="false">
      <c r="A16" s="17"/>
      <c r="B16" s="18" t="s">
        <v>19</v>
      </c>
      <c r="C16" s="130" t="s">
        <v>40</v>
      </c>
      <c r="D16" s="131"/>
      <c r="E16" s="138" t="s">
        <v>44</v>
      </c>
      <c r="F16" s="139" t="s">
        <v>37</v>
      </c>
      <c r="G16" s="138" t="s">
        <v>44</v>
      </c>
      <c r="H16" s="139" t="s">
        <v>37</v>
      </c>
      <c r="I16" s="134" t="s">
        <v>42</v>
      </c>
      <c r="J16" s="135"/>
      <c r="K16" s="83"/>
      <c r="L16" s="85"/>
    </row>
    <row r="17" s="33" customFormat="true" ht="14.1" hidden="false" customHeight="true" outlineLevel="0" collapsed="false">
      <c r="A17" s="122" t="n">
        <v>4</v>
      </c>
      <c r="B17" s="123" t="s">
        <v>12</v>
      </c>
      <c r="C17" s="112" t="s">
        <v>3</v>
      </c>
      <c r="D17" s="113" t="n">
        <f aca="false">D12+7</f>
        <v>44122</v>
      </c>
      <c r="E17" s="112" t="s">
        <v>5</v>
      </c>
      <c r="F17" s="113" t="n">
        <f aca="false">D17+1</f>
        <v>44123</v>
      </c>
      <c r="G17" s="112" t="s">
        <v>7</v>
      </c>
      <c r="H17" s="113" t="n">
        <f aca="false">F17+1</f>
        <v>44124</v>
      </c>
      <c r="I17" s="112" t="s">
        <v>13</v>
      </c>
      <c r="J17" s="113" t="n">
        <f aca="false">H17+1</f>
        <v>44125</v>
      </c>
      <c r="K17" s="112" t="s">
        <v>11</v>
      </c>
      <c r="L17" s="113" t="n">
        <f aca="false">J17+1</f>
        <v>44126</v>
      </c>
    </row>
    <row r="18" s="24" customFormat="true" ht="14.1" hidden="false" customHeight="true" outlineLevel="0" collapsed="false">
      <c r="A18" s="17"/>
      <c r="B18" s="18" t="s">
        <v>14</v>
      </c>
      <c r="C18" s="124" t="s">
        <v>36</v>
      </c>
      <c r="D18" s="125" t="s">
        <v>37</v>
      </c>
      <c r="G18" s="126" t="s">
        <v>38</v>
      </c>
      <c r="H18" s="127" t="s">
        <v>37</v>
      </c>
      <c r="I18" s="128" t="s">
        <v>39</v>
      </c>
      <c r="J18" s="129" t="s">
        <v>37</v>
      </c>
      <c r="K18" s="124" t="s">
        <v>36</v>
      </c>
      <c r="L18" s="125" t="s">
        <v>37</v>
      </c>
    </row>
    <row r="19" s="24" customFormat="true" ht="14.1" hidden="false" customHeight="true" outlineLevel="0" collapsed="false">
      <c r="A19" s="17"/>
      <c r="B19" s="18" t="s">
        <v>15</v>
      </c>
      <c r="C19" s="130" t="s">
        <v>40</v>
      </c>
      <c r="D19" s="131" t="s">
        <v>37</v>
      </c>
      <c r="E19" s="132" t="s">
        <v>41</v>
      </c>
      <c r="F19" s="133" t="s">
        <v>37</v>
      </c>
      <c r="I19" s="134" t="s">
        <v>42</v>
      </c>
      <c r="J19" s="135" t="s">
        <v>37</v>
      </c>
      <c r="K19" s="132" t="s">
        <v>41</v>
      </c>
      <c r="L19" s="133" t="s">
        <v>37</v>
      </c>
    </row>
    <row r="20" s="24" customFormat="true" ht="14.1" hidden="false" customHeight="true" outlineLevel="0" collapsed="false">
      <c r="A20" s="17"/>
      <c r="B20" s="18" t="s">
        <v>17</v>
      </c>
      <c r="C20" s="130" t="s">
        <v>40</v>
      </c>
      <c r="D20" s="131"/>
      <c r="E20" s="136" t="s">
        <v>43</v>
      </c>
      <c r="F20" s="137"/>
      <c r="I20" s="134" t="s">
        <v>42</v>
      </c>
      <c r="J20" s="135"/>
      <c r="K20" s="134" t="s">
        <v>42</v>
      </c>
      <c r="L20" s="135" t="s">
        <v>37</v>
      </c>
    </row>
    <row r="21" s="32" customFormat="true" ht="14.1" hidden="false" customHeight="true" outlineLevel="0" collapsed="false">
      <c r="A21" s="17"/>
      <c r="B21" s="18" t="s">
        <v>19</v>
      </c>
      <c r="C21" s="130" t="s">
        <v>40</v>
      </c>
      <c r="D21" s="131"/>
      <c r="E21" s="138" t="s">
        <v>44</v>
      </c>
      <c r="F21" s="139" t="s">
        <v>45</v>
      </c>
      <c r="G21" s="138" t="s">
        <v>44</v>
      </c>
      <c r="H21" s="139" t="s">
        <v>37</v>
      </c>
      <c r="I21" s="134" t="s">
        <v>42</v>
      </c>
      <c r="J21" s="135"/>
      <c r="K21" s="136" t="s">
        <v>46</v>
      </c>
      <c r="L21" s="136"/>
    </row>
    <row r="22" s="33" customFormat="true" ht="14.1" hidden="false" customHeight="true" outlineLevel="0" collapsed="false">
      <c r="A22" s="122" t="n">
        <v>5</v>
      </c>
      <c r="B22" s="123" t="s">
        <v>12</v>
      </c>
      <c r="C22" s="112" t="s">
        <v>3</v>
      </c>
      <c r="D22" s="113" t="n">
        <f aca="false">D17+7</f>
        <v>44129</v>
      </c>
      <c r="E22" s="112" t="s">
        <v>5</v>
      </c>
      <c r="F22" s="113" t="n">
        <f aca="false">D22+1</f>
        <v>44130</v>
      </c>
      <c r="G22" s="112" t="s">
        <v>7</v>
      </c>
      <c r="H22" s="113" t="n">
        <f aca="false">F22+1</f>
        <v>44131</v>
      </c>
      <c r="I22" s="112" t="s">
        <v>13</v>
      </c>
      <c r="J22" s="113" t="n">
        <f aca="false">H22+1</f>
        <v>44132</v>
      </c>
      <c r="K22" s="112" t="s">
        <v>11</v>
      </c>
      <c r="L22" s="113" t="n">
        <f aca="false">J22+1</f>
        <v>44133</v>
      </c>
    </row>
    <row r="23" s="24" customFormat="true" ht="14.1" hidden="false" customHeight="true" outlineLevel="0" collapsed="false">
      <c r="A23" s="17"/>
      <c r="B23" s="18" t="s">
        <v>14</v>
      </c>
      <c r="C23" s="124" t="s">
        <v>36</v>
      </c>
      <c r="D23" s="125" t="s">
        <v>37</v>
      </c>
      <c r="G23" s="126" t="s">
        <v>38</v>
      </c>
      <c r="H23" s="127" t="s">
        <v>37</v>
      </c>
      <c r="I23" s="61" t="s">
        <v>30</v>
      </c>
      <c r="J23" s="62"/>
      <c r="K23" s="124" t="s">
        <v>36</v>
      </c>
      <c r="L23" s="125" t="s">
        <v>37</v>
      </c>
    </row>
    <row r="24" s="24" customFormat="true" ht="14.1" hidden="false" customHeight="true" outlineLevel="0" collapsed="false">
      <c r="A24" s="17"/>
      <c r="B24" s="18" t="s">
        <v>15</v>
      </c>
      <c r="C24" s="130" t="s">
        <v>40</v>
      </c>
      <c r="D24" s="131" t="s">
        <v>37</v>
      </c>
      <c r="E24" s="132" t="s">
        <v>41</v>
      </c>
      <c r="F24" s="133" t="s">
        <v>37</v>
      </c>
      <c r="I24" s="63" t="s">
        <v>30</v>
      </c>
      <c r="J24" s="62"/>
      <c r="K24" s="132" t="s">
        <v>41</v>
      </c>
      <c r="L24" s="133" t="s">
        <v>37</v>
      </c>
    </row>
    <row r="25" s="24" customFormat="true" ht="14.1" hidden="false" customHeight="true" outlineLevel="0" collapsed="false">
      <c r="A25" s="17"/>
      <c r="B25" s="18" t="s">
        <v>17</v>
      </c>
      <c r="C25" s="130" t="s">
        <v>40</v>
      </c>
      <c r="D25" s="131"/>
      <c r="E25" s="136" t="s">
        <v>43</v>
      </c>
      <c r="F25" s="137"/>
      <c r="I25" s="63" t="s">
        <v>30</v>
      </c>
      <c r="J25" s="64"/>
      <c r="K25" s="134" t="s">
        <v>47</v>
      </c>
      <c r="L25" s="135" t="s">
        <v>37</v>
      </c>
    </row>
    <row r="26" s="32" customFormat="true" ht="14.1" hidden="false" customHeight="true" outlineLevel="0" collapsed="false">
      <c r="A26" s="17"/>
      <c r="B26" s="18" t="s">
        <v>19</v>
      </c>
      <c r="C26" s="130" t="s">
        <v>40</v>
      </c>
      <c r="D26" s="131"/>
      <c r="E26" s="138" t="s">
        <v>44</v>
      </c>
      <c r="F26" s="139" t="s">
        <v>37</v>
      </c>
      <c r="G26" s="138" t="s">
        <v>44</v>
      </c>
      <c r="H26" s="139" t="s">
        <v>37</v>
      </c>
      <c r="I26" s="63" t="s">
        <v>30</v>
      </c>
      <c r="J26" s="62"/>
      <c r="K26" s="136" t="s">
        <v>46</v>
      </c>
      <c r="L26" s="136"/>
    </row>
    <row r="27" s="33" customFormat="true" ht="14.1" hidden="false" customHeight="true" outlineLevel="0" collapsed="false">
      <c r="A27" s="122" t="n">
        <v>6</v>
      </c>
      <c r="B27" s="123" t="s">
        <v>12</v>
      </c>
      <c r="C27" s="112" t="s">
        <v>3</v>
      </c>
      <c r="D27" s="113" t="n">
        <f aca="false">D22+7</f>
        <v>44136</v>
      </c>
      <c r="E27" s="112" t="s">
        <v>5</v>
      </c>
      <c r="F27" s="113" t="n">
        <f aca="false">D27+1</f>
        <v>44137</v>
      </c>
      <c r="G27" s="112" t="s">
        <v>7</v>
      </c>
      <c r="H27" s="113" t="n">
        <f aca="false">F27+1</f>
        <v>44138</v>
      </c>
      <c r="I27" s="112" t="s">
        <v>13</v>
      </c>
      <c r="J27" s="113" t="n">
        <f aca="false">H27+1</f>
        <v>44139</v>
      </c>
      <c r="K27" s="112" t="s">
        <v>11</v>
      </c>
      <c r="L27" s="113" t="n">
        <f aca="false">J27+1</f>
        <v>44140</v>
      </c>
    </row>
    <row r="28" s="24" customFormat="true" ht="14.1" hidden="false" customHeight="true" outlineLevel="0" collapsed="false">
      <c r="A28" s="17"/>
      <c r="B28" s="18" t="s">
        <v>14</v>
      </c>
      <c r="C28" s="124" t="s">
        <v>36</v>
      </c>
      <c r="D28" s="125" t="s">
        <v>37</v>
      </c>
      <c r="G28" s="126" t="s">
        <v>38</v>
      </c>
      <c r="H28" s="127" t="s">
        <v>37</v>
      </c>
      <c r="I28" s="128" t="s">
        <v>39</v>
      </c>
      <c r="J28" s="129" t="s">
        <v>37</v>
      </c>
      <c r="K28" s="124" t="s">
        <v>36</v>
      </c>
      <c r="L28" s="125" t="s">
        <v>37</v>
      </c>
    </row>
    <row r="29" s="24" customFormat="true" ht="14.1" hidden="false" customHeight="true" outlineLevel="0" collapsed="false">
      <c r="A29" s="17"/>
      <c r="B29" s="18" t="s">
        <v>15</v>
      </c>
      <c r="C29" s="130" t="s">
        <v>40</v>
      </c>
      <c r="D29" s="131" t="s">
        <v>37</v>
      </c>
      <c r="E29" s="132" t="s">
        <v>41</v>
      </c>
      <c r="F29" s="133" t="s">
        <v>37</v>
      </c>
      <c r="G29" s="54"/>
      <c r="H29" s="48"/>
      <c r="I29" s="134" t="s">
        <v>42</v>
      </c>
      <c r="J29" s="135" t="s">
        <v>37</v>
      </c>
      <c r="K29" s="132" t="s">
        <v>41</v>
      </c>
      <c r="L29" s="133" t="s">
        <v>37</v>
      </c>
    </row>
    <row r="30" s="24" customFormat="true" ht="14.1" hidden="false" customHeight="true" outlineLevel="0" collapsed="false">
      <c r="A30" s="17"/>
      <c r="B30" s="18" t="s">
        <v>17</v>
      </c>
      <c r="C30" s="130" t="s">
        <v>40</v>
      </c>
      <c r="D30" s="131"/>
      <c r="E30" s="136" t="s">
        <v>43</v>
      </c>
      <c r="F30" s="137"/>
      <c r="G30" s="54"/>
      <c r="H30" s="48"/>
      <c r="I30" s="134" t="s">
        <v>42</v>
      </c>
      <c r="J30" s="135"/>
      <c r="K30" s="134" t="s">
        <v>42</v>
      </c>
      <c r="L30" s="135" t="s">
        <v>37</v>
      </c>
    </row>
    <row r="31" s="32" customFormat="true" ht="14.1" hidden="false" customHeight="true" outlineLevel="0" collapsed="false">
      <c r="A31" s="17"/>
      <c r="B31" s="18" t="s">
        <v>19</v>
      </c>
      <c r="C31" s="130" t="s">
        <v>40</v>
      </c>
      <c r="D31" s="131"/>
      <c r="E31" s="140" t="s">
        <v>48</v>
      </c>
      <c r="F31" s="140" t="s">
        <v>49</v>
      </c>
      <c r="G31" s="140" t="s">
        <v>48</v>
      </c>
      <c r="H31" s="140" t="s">
        <v>49</v>
      </c>
      <c r="I31" s="134" t="s">
        <v>42</v>
      </c>
      <c r="J31" s="135"/>
      <c r="K31" s="136" t="s">
        <v>46</v>
      </c>
      <c r="L31" s="136"/>
    </row>
    <row r="32" s="33" customFormat="true" ht="14.1" hidden="false" customHeight="true" outlineLevel="0" collapsed="false">
      <c r="A32" s="141" t="n">
        <v>7</v>
      </c>
      <c r="B32" s="142" t="s">
        <v>12</v>
      </c>
      <c r="C32" s="143" t="s">
        <v>3</v>
      </c>
      <c r="D32" s="144" t="n">
        <f aca="false">D27+7</f>
        <v>44143</v>
      </c>
      <c r="E32" s="145" t="s">
        <v>5</v>
      </c>
      <c r="F32" s="144" t="n">
        <f aca="false">D32+1</f>
        <v>44144</v>
      </c>
      <c r="G32" s="143" t="s">
        <v>7</v>
      </c>
      <c r="H32" s="144" t="n">
        <f aca="false">F32+1</f>
        <v>44145</v>
      </c>
      <c r="I32" s="143" t="s">
        <v>13</v>
      </c>
      <c r="J32" s="144" t="n">
        <f aca="false">H32+1</f>
        <v>44146</v>
      </c>
      <c r="K32" s="143" t="s">
        <v>11</v>
      </c>
      <c r="L32" s="144" t="n">
        <f aca="false">J32+1</f>
        <v>44147</v>
      </c>
    </row>
    <row r="33" s="24" customFormat="true" ht="14.1" hidden="false" customHeight="true" outlineLevel="0" collapsed="false">
      <c r="A33" s="17"/>
      <c r="B33" s="18" t="s">
        <v>14</v>
      </c>
      <c r="C33" s="124" t="s">
        <v>36</v>
      </c>
      <c r="D33" s="125" t="s">
        <v>37</v>
      </c>
      <c r="E33" s="54"/>
      <c r="F33" s="48"/>
      <c r="G33" s="126" t="s">
        <v>38</v>
      </c>
      <c r="H33" s="127" t="s">
        <v>37</v>
      </c>
      <c r="I33" s="61" t="s">
        <v>30</v>
      </c>
      <c r="J33" s="62"/>
      <c r="K33" s="124" t="s">
        <v>36</v>
      </c>
      <c r="L33" s="125" t="s">
        <v>37</v>
      </c>
    </row>
    <row r="34" s="24" customFormat="true" ht="14.1" hidden="false" customHeight="true" outlineLevel="0" collapsed="false">
      <c r="A34" s="17"/>
      <c r="B34" s="18" t="s">
        <v>15</v>
      </c>
      <c r="C34" s="130" t="s">
        <v>40</v>
      </c>
      <c r="D34" s="131" t="s">
        <v>37</v>
      </c>
      <c r="E34" s="132" t="s">
        <v>41</v>
      </c>
      <c r="F34" s="133" t="s">
        <v>37</v>
      </c>
      <c r="I34" s="63" t="s">
        <v>30</v>
      </c>
      <c r="J34" s="62"/>
      <c r="K34" s="132" t="s">
        <v>41</v>
      </c>
      <c r="L34" s="133" t="s">
        <v>37</v>
      </c>
    </row>
    <row r="35" s="24" customFormat="true" ht="14.1" hidden="false" customHeight="true" outlineLevel="0" collapsed="false">
      <c r="A35" s="17"/>
      <c r="B35" s="18" t="s">
        <v>17</v>
      </c>
      <c r="C35" s="130" t="s">
        <v>40</v>
      </c>
      <c r="D35" s="131"/>
      <c r="E35" s="136" t="s">
        <v>43</v>
      </c>
      <c r="F35" s="137"/>
      <c r="I35" s="63" t="s">
        <v>30</v>
      </c>
      <c r="J35" s="64"/>
      <c r="K35" s="134" t="s">
        <v>47</v>
      </c>
      <c r="L35" s="135" t="s">
        <v>37</v>
      </c>
    </row>
    <row r="36" s="32" customFormat="true" ht="14.1" hidden="false" customHeight="true" outlineLevel="0" collapsed="false">
      <c r="A36" s="17"/>
      <c r="B36" s="18" t="s">
        <v>19</v>
      </c>
      <c r="C36" s="130" t="s">
        <v>40</v>
      </c>
      <c r="D36" s="131"/>
      <c r="E36" s="140" t="s">
        <v>48</v>
      </c>
      <c r="F36" s="140" t="s">
        <v>49</v>
      </c>
      <c r="G36" s="140" t="s">
        <v>48</v>
      </c>
      <c r="H36" s="140" t="s">
        <v>49</v>
      </c>
      <c r="I36" s="63" t="s">
        <v>30</v>
      </c>
      <c r="J36" s="62"/>
      <c r="K36" s="136" t="s">
        <v>46</v>
      </c>
      <c r="L36" s="136"/>
    </row>
    <row r="37" s="33" customFormat="true" ht="14.1" hidden="false" customHeight="true" outlineLevel="0" collapsed="false">
      <c r="A37" s="141" t="n">
        <v>8</v>
      </c>
      <c r="B37" s="142" t="s">
        <v>12</v>
      </c>
      <c r="C37" s="143" t="s">
        <v>3</v>
      </c>
      <c r="D37" s="144" t="n">
        <f aca="false">D32+7</f>
        <v>44150</v>
      </c>
      <c r="E37" s="143" t="s">
        <v>5</v>
      </c>
      <c r="F37" s="144" t="n">
        <f aca="false">D37+1</f>
        <v>44151</v>
      </c>
      <c r="G37" s="143" t="s">
        <v>7</v>
      </c>
      <c r="H37" s="144" t="n">
        <f aca="false">F37+1</f>
        <v>44152</v>
      </c>
      <c r="I37" s="143" t="s">
        <v>13</v>
      </c>
      <c r="J37" s="144" t="n">
        <f aca="false">H37+1</f>
        <v>44153</v>
      </c>
      <c r="K37" s="143" t="s">
        <v>11</v>
      </c>
      <c r="L37" s="144" t="n">
        <f aca="false">J37+1</f>
        <v>44154</v>
      </c>
    </row>
    <row r="38" s="24" customFormat="true" ht="14.1" hidden="false" customHeight="true" outlineLevel="0" collapsed="false">
      <c r="A38" s="17"/>
      <c r="B38" s="18" t="s">
        <v>14</v>
      </c>
      <c r="C38" s="124" t="s">
        <v>36</v>
      </c>
      <c r="D38" s="125" t="s">
        <v>37</v>
      </c>
      <c r="E38" s="54"/>
      <c r="F38" s="48"/>
      <c r="G38" s="61" t="s">
        <v>30</v>
      </c>
      <c r="H38" s="62"/>
      <c r="I38" s="128" t="s">
        <v>39</v>
      </c>
      <c r="J38" s="129" t="s">
        <v>37</v>
      </c>
      <c r="K38" s="124" t="s">
        <v>36</v>
      </c>
      <c r="L38" s="125" t="s">
        <v>37</v>
      </c>
    </row>
    <row r="39" s="24" customFormat="true" ht="14.1" hidden="false" customHeight="true" outlineLevel="0" collapsed="false">
      <c r="A39" s="17"/>
      <c r="B39" s="18" t="s">
        <v>15</v>
      </c>
      <c r="C39" s="130" t="s">
        <v>40</v>
      </c>
      <c r="D39" s="131" t="s">
        <v>37</v>
      </c>
      <c r="E39" s="132" t="s">
        <v>41</v>
      </c>
      <c r="F39" s="133" t="s">
        <v>37</v>
      </c>
      <c r="G39" s="63" t="s">
        <v>30</v>
      </c>
      <c r="H39" s="62"/>
      <c r="I39" s="134" t="s">
        <v>42</v>
      </c>
      <c r="J39" s="135" t="s">
        <v>37</v>
      </c>
      <c r="K39" s="132" t="s">
        <v>41</v>
      </c>
      <c r="L39" s="133" t="s">
        <v>37</v>
      </c>
    </row>
    <row r="40" s="24" customFormat="true" ht="14.1" hidden="false" customHeight="true" outlineLevel="0" collapsed="false">
      <c r="A40" s="17"/>
      <c r="B40" s="18" t="s">
        <v>17</v>
      </c>
      <c r="C40" s="130" t="s">
        <v>40</v>
      </c>
      <c r="D40" s="131"/>
      <c r="E40" s="136" t="s">
        <v>43</v>
      </c>
      <c r="F40" s="137"/>
      <c r="G40" s="63" t="s">
        <v>30</v>
      </c>
      <c r="H40" s="64"/>
      <c r="I40" s="134" t="s">
        <v>42</v>
      </c>
      <c r="J40" s="135"/>
      <c r="K40" s="134" t="s">
        <v>42</v>
      </c>
      <c r="L40" s="135" t="s">
        <v>37</v>
      </c>
    </row>
    <row r="41" s="32" customFormat="true" ht="14.1" hidden="false" customHeight="true" outlineLevel="0" collapsed="false">
      <c r="A41" s="17"/>
      <c r="B41" s="18" t="s">
        <v>19</v>
      </c>
      <c r="C41" s="130" t="s">
        <v>40</v>
      </c>
      <c r="D41" s="131"/>
      <c r="E41" s="140" t="s">
        <v>48</v>
      </c>
      <c r="F41" s="140" t="s">
        <v>49</v>
      </c>
      <c r="G41" s="63" t="s">
        <v>30</v>
      </c>
      <c r="H41" s="62"/>
      <c r="I41" s="134" t="s">
        <v>42</v>
      </c>
      <c r="J41" s="135"/>
      <c r="K41" s="136" t="s">
        <v>46</v>
      </c>
      <c r="L41" s="136"/>
    </row>
    <row r="42" s="33" customFormat="true" ht="14.1" hidden="false" customHeight="true" outlineLevel="0" collapsed="false">
      <c r="A42" s="141" t="n">
        <v>9</v>
      </c>
      <c r="B42" s="142" t="s">
        <v>12</v>
      </c>
      <c r="C42" s="143" t="s">
        <v>3</v>
      </c>
      <c r="D42" s="144" t="n">
        <f aca="false">D37+7</f>
        <v>44157</v>
      </c>
      <c r="E42" s="143" t="s">
        <v>5</v>
      </c>
      <c r="F42" s="144" t="n">
        <f aca="false">D42+1</f>
        <v>44158</v>
      </c>
      <c r="G42" s="143" t="s">
        <v>7</v>
      </c>
      <c r="H42" s="144" t="n">
        <f aca="false">F42+1</f>
        <v>44159</v>
      </c>
      <c r="I42" s="143" t="s">
        <v>13</v>
      </c>
      <c r="J42" s="146" t="n">
        <f aca="false">H42+1</f>
        <v>44160</v>
      </c>
      <c r="K42" s="145" t="s">
        <v>11</v>
      </c>
      <c r="L42" s="144" t="n">
        <f aca="false">J42+1</f>
        <v>44161</v>
      </c>
    </row>
    <row r="43" s="24" customFormat="true" ht="14.1" hidden="false" customHeight="true" outlineLevel="0" collapsed="false">
      <c r="A43" s="17"/>
      <c r="B43" s="18" t="s">
        <v>14</v>
      </c>
      <c r="C43" s="124" t="s">
        <v>36</v>
      </c>
      <c r="D43" s="125" t="s">
        <v>37</v>
      </c>
      <c r="E43" s="54"/>
      <c r="F43" s="48"/>
      <c r="G43" s="126" t="s">
        <v>38</v>
      </c>
      <c r="H43" s="127" t="s">
        <v>37</v>
      </c>
      <c r="I43" s="128" t="s">
        <v>39</v>
      </c>
      <c r="J43" s="129" t="s">
        <v>37</v>
      </c>
      <c r="K43" s="124" t="s">
        <v>36</v>
      </c>
      <c r="L43" s="125" t="s">
        <v>37</v>
      </c>
    </row>
    <row r="44" s="24" customFormat="true" ht="14.1" hidden="false" customHeight="true" outlineLevel="0" collapsed="false">
      <c r="A44" s="17"/>
      <c r="B44" s="18" t="s">
        <v>15</v>
      </c>
      <c r="C44" s="130" t="s">
        <v>40</v>
      </c>
      <c r="D44" s="131" t="s">
        <v>37</v>
      </c>
      <c r="E44" s="132" t="s">
        <v>41</v>
      </c>
      <c r="F44" s="133" t="s">
        <v>37</v>
      </c>
      <c r="G44" s="54"/>
      <c r="H44" s="48"/>
      <c r="I44" s="134" t="s">
        <v>47</v>
      </c>
      <c r="J44" s="135" t="s">
        <v>37</v>
      </c>
      <c r="K44" s="132" t="s">
        <v>41</v>
      </c>
      <c r="L44" s="133" t="s">
        <v>37</v>
      </c>
    </row>
    <row r="45" s="24" customFormat="true" ht="14.1" hidden="false" customHeight="true" outlineLevel="0" collapsed="false">
      <c r="A45" s="17"/>
      <c r="B45" s="18" t="s">
        <v>17</v>
      </c>
      <c r="C45" s="130" t="s">
        <v>40</v>
      </c>
      <c r="D45" s="131"/>
      <c r="E45" s="136" t="s">
        <v>43</v>
      </c>
      <c r="F45" s="137"/>
      <c r="G45" s="54"/>
      <c r="H45" s="48"/>
      <c r="I45" s="134" t="s">
        <v>47</v>
      </c>
      <c r="J45" s="135"/>
      <c r="K45" s="134" t="s">
        <v>47</v>
      </c>
      <c r="L45" s="135" t="s">
        <v>37</v>
      </c>
    </row>
    <row r="46" s="32" customFormat="true" ht="14.1" hidden="false" customHeight="true" outlineLevel="0" collapsed="false">
      <c r="A46" s="17"/>
      <c r="B46" s="18" t="s">
        <v>19</v>
      </c>
      <c r="C46" s="130" t="s">
        <v>40</v>
      </c>
      <c r="D46" s="131"/>
      <c r="E46" s="140" t="s">
        <v>48</v>
      </c>
      <c r="F46" s="140" t="s">
        <v>49</v>
      </c>
      <c r="G46" s="140" t="s">
        <v>48</v>
      </c>
      <c r="H46" s="140" t="s">
        <v>49</v>
      </c>
      <c r="I46" s="134" t="s">
        <v>47</v>
      </c>
      <c r="J46" s="135"/>
      <c r="K46" s="136" t="s">
        <v>46</v>
      </c>
      <c r="L46" s="136"/>
    </row>
    <row r="47" s="33" customFormat="true" ht="14.1" hidden="false" customHeight="true" outlineLevel="0" collapsed="false">
      <c r="A47" s="141" t="n">
        <v>10</v>
      </c>
      <c r="B47" s="142" t="s">
        <v>12</v>
      </c>
      <c r="C47" s="143" t="s">
        <v>3</v>
      </c>
      <c r="D47" s="144" t="n">
        <f aca="false">D42+7</f>
        <v>44164</v>
      </c>
      <c r="E47" s="143" t="s">
        <v>5</v>
      </c>
      <c r="F47" s="144" t="n">
        <f aca="false">D47+1</f>
        <v>44165</v>
      </c>
      <c r="G47" s="143" t="s">
        <v>7</v>
      </c>
      <c r="H47" s="144" t="n">
        <f aca="false">F47+1</f>
        <v>44166</v>
      </c>
      <c r="I47" s="143" t="s">
        <v>13</v>
      </c>
      <c r="J47" s="144" t="n">
        <f aca="false">H47+1</f>
        <v>44167</v>
      </c>
      <c r="K47" s="145" t="s">
        <v>11</v>
      </c>
      <c r="L47" s="144" t="n">
        <f aca="false">J47+1</f>
        <v>44168</v>
      </c>
    </row>
    <row r="48" s="24" customFormat="true" ht="14.1" hidden="false" customHeight="true" outlineLevel="0" collapsed="false">
      <c r="A48" s="17"/>
      <c r="B48" s="18" t="s">
        <v>14</v>
      </c>
      <c r="C48" s="124" t="s">
        <v>36</v>
      </c>
      <c r="D48" s="125" t="s">
        <v>37</v>
      </c>
      <c r="E48" s="54"/>
      <c r="F48" s="48"/>
      <c r="G48" s="126" t="s">
        <v>38</v>
      </c>
      <c r="H48" s="127" t="s">
        <v>37</v>
      </c>
      <c r="I48" s="128" t="s">
        <v>39</v>
      </c>
      <c r="J48" s="129" t="s">
        <v>37</v>
      </c>
      <c r="K48" s="124" t="s">
        <v>36</v>
      </c>
      <c r="L48" s="125" t="s">
        <v>37</v>
      </c>
    </row>
    <row r="49" s="24" customFormat="true" ht="14.1" hidden="false" customHeight="true" outlineLevel="0" collapsed="false">
      <c r="A49" s="17"/>
      <c r="B49" s="18" t="s">
        <v>15</v>
      </c>
      <c r="C49" s="130" t="s">
        <v>40</v>
      </c>
      <c r="D49" s="131" t="s">
        <v>37</v>
      </c>
      <c r="E49" s="132" t="s">
        <v>41</v>
      </c>
      <c r="F49" s="133" t="s">
        <v>37</v>
      </c>
      <c r="G49" s="54"/>
      <c r="H49" s="48"/>
      <c r="I49" s="134" t="s">
        <v>42</v>
      </c>
      <c r="J49" s="135" t="s">
        <v>37</v>
      </c>
      <c r="K49" s="132" t="s">
        <v>41</v>
      </c>
      <c r="L49" s="133" t="s">
        <v>37</v>
      </c>
    </row>
    <row r="50" s="24" customFormat="true" ht="14.1" hidden="false" customHeight="true" outlineLevel="0" collapsed="false">
      <c r="A50" s="17"/>
      <c r="B50" s="18" t="s">
        <v>17</v>
      </c>
      <c r="C50" s="130" t="s">
        <v>40</v>
      </c>
      <c r="D50" s="131"/>
      <c r="E50" s="136" t="s">
        <v>43</v>
      </c>
      <c r="F50" s="137"/>
      <c r="G50" s="54"/>
      <c r="H50" s="48"/>
      <c r="I50" s="134" t="s">
        <v>42</v>
      </c>
      <c r="J50" s="135"/>
      <c r="K50" s="134" t="s">
        <v>42</v>
      </c>
      <c r="L50" s="135" t="s">
        <v>37</v>
      </c>
    </row>
    <row r="51" s="32" customFormat="true" ht="14.1" hidden="false" customHeight="true" outlineLevel="0" collapsed="false">
      <c r="A51" s="17"/>
      <c r="B51" s="18" t="s">
        <v>19</v>
      </c>
      <c r="C51" s="130" t="s">
        <v>40</v>
      </c>
      <c r="D51" s="131"/>
      <c r="E51" s="140" t="s">
        <v>48</v>
      </c>
      <c r="F51" s="140" t="s">
        <v>49</v>
      </c>
      <c r="G51" s="48"/>
      <c r="H51" s="48"/>
      <c r="I51" s="134" t="s">
        <v>42</v>
      </c>
      <c r="J51" s="135"/>
      <c r="K51" s="147"/>
      <c r="L51" s="85"/>
    </row>
    <row r="52" s="33" customFormat="true" ht="14.1" hidden="false" customHeight="true" outlineLevel="0" collapsed="false">
      <c r="A52" s="141" t="n">
        <v>11</v>
      </c>
      <c r="B52" s="142" t="s">
        <v>12</v>
      </c>
      <c r="C52" s="145" t="s">
        <v>3</v>
      </c>
      <c r="D52" s="144" t="n">
        <f aca="false">D47+7</f>
        <v>44171</v>
      </c>
      <c r="E52" s="143" t="s">
        <v>5</v>
      </c>
      <c r="F52" s="144" t="n">
        <f aca="false">D52+1</f>
        <v>44172</v>
      </c>
      <c r="G52" s="143" t="s">
        <v>7</v>
      </c>
      <c r="H52" s="144" t="n">
        <f aca="false">F52+1</f>
        <v>44173</v>
      </c>
      <c r="I52" s="143" t="s">
        <v>13</v>
      </c>
      <c r="J52" s="144" t="n">
        <f aca="false">H52+1</f>
        <v>44174</v>
      </c>
      <c r="K52" s="145" t="s">
        <v>11</v>
      </c>
      <c r="L52" s="144" t="n">
        <f aca="false">J52+1</f>
        <v>44175</v>
      </c>
    </row>
    <row r="53" s="24" customFormat="true" ht="14.1" hidden="false" customHeight="true" outlineLevel="0" collapsed="false">
      <c r="A53" s="17"/>
      <c r="B53" s="18" t="s">
        <v>14</v>
      </c>
      <c r="C53" s="124" t="s">
        <v>36</v>
      </c>
      <c r="D53" s="125" t="s">
        <v>37</v>
      </c>
      <c r="E53" s="54"/>
      <c r="F53" s="48"/>
      <c r="G53" s="126" t="s">
        <v>38</v>
      </c>
      <c r="H53" s="127" t="s">
        <v>37</v>
      </c>
      <c r="I53" s="128" t="s">
        <v>39</v>
      </c>
      <c r="J53" s="129" t="s">
        <v>37</v>
      </c>
      <c r="K53" s="124" t="s">
        <v>36</v>
      </c>
      <c r="L53" s="125" t="s">
        <v>37</v>
      </c>
    </row>
    <row r="54" s="24" customFormat="true" ht="14.1" hidden="false" customHeight="true" outlineLevel="0" collapsed="false">
      <c r="A54" s="17"/>
      <c r="B54" s="18" t="s">
        <v>15</v>
      </c>
      <c r="C54" s="148" t="s">
        <v>40</v>
      </c>
      <c r="D54" s="131" t="s">
        <v>37</v>
      </c>
      <c r="E54" s="132" t="s">
        <v>41</v>
      </c>
      <c r="F54" s="133" t="s">
        <v>37</v>
      </c>
      <c r="G54" s="54"/>
      <c r="H54" s="48"/>
      <c r="I54" s="134" t="s">
        <v>47</v>
      </c>
      <c r="J54" s="135" t="s">
        <v>37</v>
      </c>
      <c r="K54" s="132" t="s">
        <v>41</v>
      </c>
      <c r="L54" s="133" t="s">
        <v>37</v>
      </c>
    </row>
    <row r="55" s="24" customFormat="true" ht="14.1" hidden="false" customHeight="true" outlineLevel="0" collapsed="false">
      <c r="A55" s="17"/>
      <c r="B55" s="18" t="s">
        <v>17</v>
      </c>
      <c r="C55" s="148" t="s">
        <v>40</v>
      </c>
      <c r="D55" s="131"/>
      <c r="E55" s="136" t="s">
        <v>43</v>
      </c>
      <c r="F55" s="137"/>
      <c r="G55" s="54"/>
      <c r="H55" s="48"/>
      <c r="I55" s="134" t="s">
        <v>47</v>
      </c>
      <c r="J55" s="135"/>
      <c r="K55" s="134" t="s">
        <v>47</v>
      </c>
      <c r="L55" s="135" t="s">
        <v>37</v>
      </c>
    </row>
    <row r="56" s="89" customFormat="true" ht="14.1" hidden="false" customHeight="true" outlineLevel="0" collapsed="false">
      <c r="A56" s="72"/>
      <c r="B56" s="73" t="s">
        <v>19</v>
      </c>
      <c r="C56" s="149" t="s">
        <v>40</v>
      </c>
      <c r="D56" s="131"/>
      <c r="E56" s="91"/>
      <c r="F56" s="59"/>
      <c r="H56" s="59"/>
      <c r="I56" s="134" t="s">
        <v>47</v>
      </c>
      <c r="J56" s="135"/>
      <c r="L56" s="90"/>
    </row>
    <row r="57" s="33" customFormat="true" ht="14.1" hidden="false" customHeight="true" outlineLevel="0" collapsed="false">
      <c r="A57" s="122" t="n">
        <v>12</v>
      </c>
      <c r="B57" s="123" t="s">
        <v>12</v>
      </c>
      <c r="C57" s="112" t="s">
        <v>3</v>
      </c>
      <c r="D57" s="113" t="n">
        <f aca="false">D52+7</f>
        <v>44178</v>
      </c>
      <c r="E57" s="112" t="s">
        <v>5</v>
      </c>
      <c r="F57" s="113" t="n">
        <f aca="false">D57+1</f>
        <v>44179</v>
      </c>
      <c r="G57" s="112" t="s">
        <v>7</v>
      </c>
      <c r="H57" s="113" t="n">
        <f aca="false">F57+1</f>
        <v>44180</v>
      </c>
      <c r="I57" s="112" t="s">
        <v>13</v>
      </c>
      <c r="J57" s="113" t="n">
        <f aca="false">H57+1</f>
        <v>44181</v>
      </c>
      <c r="K57" s="150" t="s">
        <v>11</v>
      </c>
      <c r="L57" s="113" t="n">
        <f aca="false">J57+1</f>
        <v>44182</v>
      </c>
    </row>
    <row r="58" s="24" customFormat="true" ht="14.1" hidden="false" customHeight="true" outlineLevel="0" collapsed="false">
      <c r="A58" s="17"/>
      <c r="B58" s="18" t="s">
        <v>14</v>
      </c>
      <c r="C58" s="124" t="s">
        <v>36</v>
      </c>
      <c r="D58" s="125" t="s">
        <v>37</v>
      </c>
      <c r="E58" s="54"/>
      <c r="F58" s="48"/>
      <c r="G58" s="126" t="s">
        <v>38</v>
      </c>
      <c r="H58" s="127" t="s">
        <v>37</v>
      </c>
      <c r="I58" s="69"/>
      <c r="J58" s="85"/>
      <c r="K58" s="124" t="s">
        <v>36</v>
      </c>
      <c r="L58" s="125" t="s">
        <v>37</v>
      </c>
    </row>
    <row r="59" s="24" customFormat="true" ht="14.1" hidden="false" customHeight="true" outlineLevel="0" collapsed="false">
      <c r="A59" s="17"/>
      <c r="B59" s="18" t="s">
        <v>15</v>
      </c>
      <c r="C59" s="148" t="s">
        <v>40</v>
      </c>
      <c r="D59" s="131" t="s">
        <v>37</v>
      </c>
      <c r="E59" s="132" t="s">
        <v>41</v>
      </c>
      <c r="F59" s="133" t="s">
        <v>37</v>
      </c>
      <c r="G59" s="54"/>
      <c r="H59" s="48"/>
      <c r="I59" s="134" t="s">
        <v>42</v>
      </c>
      <c r="J59" s="135" t="s">
        <v>37</v>
      </c>
      <c r="K59" s="132" t="s">
        <v>41</v>
      </c>
      <c r="L59" s="133" t="s">
        <v>37</v>
      </c>
    </row>
    <row r="60" s="24" customFormat="true" ht="14.1" hidden="false" customHeight="true" outlineLevel="0" collapsed="false">
      <c r="A60" s="17"/>
      <c r="B60" s="18" t="s">
        <v>17</v>
      </c>
      <c r="C60" s="148" t="s">
        <v>40</v>
      </c>
      <c r="D60" s="131"/>
      <c r="E60" s="136" t="s">
        <v>43</v>
      </c>
      <c r="F60" s="137"/>
      <c r="G60" s="54"/>
      <c r="H60" s="48"/>
      <c r="I60" s="134" t="s">
        <v>42</v>
      </c>
      <c r="J60" s="135"/>
      <c r="K60" s="134" t="s">
        <v>42</v>
      </c>
      <c r="L60" s="135" t="s">
        <v>37</v>
      </c>
    </row>
    <row r="61" s="32" customFormat="true" ht="14.1" hidden="false" customHeight="true" outlineLevel="0" collapsed="false">
      <c r="A61" s="17"/>
      <c r="B61" s="18" t="s">
        <v>19</v>
      </c>
      <c r="C61" s="149" t="s">
        <v>40</v>
      </c>
      <c r="D61" s="131"/>
      <c r="E61" s="91"/>
      <c r="F61" s="59"/>
      <c r="H61" s="59"/>
      <c r="I61" s="151" t="s">
        <v>42</v>
      </c>
      <c r="J61" s="135"/>
      <c r="K61" s="89"/>
      <c r="L61" s="90"/>
    </row>
    <row r="62" s="33" customFormat="true" ht="14.1" hidden="false" customHeight="true" outlineLevel="0" collapsed="false">
      <c r="A62" s="122" t="n">
        <v>13</v>
      </c>
      <c r="B62" s="142" t="s">
        <v>12</v>
      </c>
      <c r="C62" s="112" t="s">
        <v>3</v>
      </c>
      <c r="D62" s="113" t="n">
        <f aca="false">D57+7</f>
        <v>44185</v>
      </c>
      <c r="E62" s="112" t="s">
        <v>5</v>
      </c>
      <c r="F62" s="113" t="n">
        <f aca="false">D62+1</f>
        <v>44186</v>
      </c>
      <c r="G62" s="112" t="s">
        <v>7</v>
      </c>
      <c r="H62" s="113" t="n">
        <f aca="false">F62+1</f>
        <v>44187</v>
      </c>
      <c r="I62" s="112" t="s">
        <v>13</v>
      </c>
      <c r="J62" s="113" t="n">
        <f aca="false">H62+1</f>
        <v>44188</v>
      </c>
      <c r="K62" s="112" t="s">
        <v>11</v>
      </c>
      <c r="L62" s="113" t="n">
        <f aca="false">J62+1</f>
        <v>44189</v>
      </c>
    </row>
    <row r="63" s="24" customFormat="true" ht="14.1" hidden="false" customHeight="true" outlineLevel="0" collapsed="false">
      <c r="A63" s="17"/>
      <c r="B63" s="18" t="s">
        <v>14</v>
      </c>
      <c r="C63" s="124" t="s">
        <v>36</v>
      </c>
      <c r="D63" s="125" t="s">
        <v>37</v>
      </c>
      <c r="E63" s="54"/>
      <c r="F63" s="48"/>
      <c r="G63" s="126" t="s">
        <v>38</v>
      </c>
      <c r="H63" s="127" t="s">
        <v>37</v>
      </c>
      <c r="I63" s="69"/>
      <c r="J63" s="85"/>
      <c r="K63" s="61" t="s">
        <v>30</v>
      </c>
      <c r="L63" s="62"/>
    </row>
    <row r="64" s="24" customFormat="true" ht="14.1" hidden="false" customHeight="true" outlineLevel="0" collapsed="false">
      <c r="A64" s="17"/>
      <c r="B64" s="18" t="s">
        <v>15</v>
      </c>
      <c r="C64" s="130" t="s">
        <v>40</v>
      </c>
      <c r="D64" s="131" t="s">
        <v>37</v>
      </c>
      <c r="E64" s="132" t="s">
        <v>41</v>
      </c>
      <c r="F64" s="133" t="s">
        <v>37</v>
      </c>
      <c r="G64" s="54"/>
      <c r="H64" s="48"/>
      <c r="I64" s="134" t="s">
        <v>42</v>
      </c>
      <c r="J64" s="135" t="s">
        <v>37</v>
      </c>
      <c r="K64" s="63" t="s">
        <v>30</v>
      </c>
      <c r="L64" s="62"/>
    </row>
    <row r="65" s="24" customFormat="true" ht="14.1" hidden="false" customHeight="true" outlineLevel="0" collapsed="false">
      <c r="A65" s="17"/>
      <c r="B65" s="18" t="s">
        <v>17</v>
      </c>
      <c r="C65" s="130" t="s">
        <v>40</v>
      </c>
      <c r="D65" s="131"/>
      <c r="E65" s="136" t="s">
        <v>43</v>
      </c>
      <c r="F65" s="137"/>
      <c r="G65" s="54"/>
      <c r="H65" s="48"/>
      <c r="I65" s="134" t="s">
        <v>42</v>
      </c>
      <c r="J65" s="135"/>
      <c r="K65" s="63" t="s">
        <v>30</v>
      </c>
      <c r="L65" s="152"/>
    </row>
    <row r="66" s="24" customFormat="true" ht="14.1" hidden="false" customHeight="true" outlineLevel="0" collapsed="false">
      <c r="A66" s="17"/>
      <c r="B66" s="18" t="s">
        <v>19</v>
      </c>
      <c r="C66" s="130" t="s">
        <v>40</v>
      </c>
      <c r="D66" s="131"/>
      <c r="E66" s="47"/>
      <c r="F66" s="48"/>
      <c r="H66" s="59"/>
      <c r="I66" s="151" t="s">
        <v>42</v>
      </c>
      <c r="J66" s="135"/>
      <c r="K66" s="63" t="s">
        <v>30</v>
      </c>
      <c r="L66" s="152"/>
    </row>
    <row r="67" s="33" customFormat="true" ht="14.1" hidden="false" customHeight="true" outlineLevel="0" collapsed="false">
      <c r="A67" s="122" t="n">
        <v>0</v>
      </c>
      <c r="B67" s="123" t="s">
        <v>12</v>
      </c>
      <c r="C67" s="150" t="s">
        <v>3</v>
      </c>
      <c r="D67" s="113" t="n">
        <f aca="false">D62+7</f>
        <v>44192</v>
      </c>
      <c r="E67" s="112" t="s">
        <v>5</v>
      </c>
      <c r="F67" s="113" t="n">
        <f aca="false">D67+1</f>
        <v>44193</v>
      </c>
      <c r="G67" s="112" t="s">
        <v>7</v>
      </c>
      <c r="H67" s="113" t="n">
        <f aca="false">F67+1</f>
        <v>44194</v>
      </c>
      <c r="I67" s="112" t="s">
        <v>13</v>
      </c>
      <c r="J67" s="113" t="n">
        <f aca="false">H67+1</f>
        <v>44195</v>
      </c>
      <c r="K67" s="112" t="s">
        <v>11</v>
      </c>
      <c r="L67" s="113" t="n">
        <f aca="false">J67+1</f>
        <v>44196</v>
      </c>
    </row>
    <row r="68" s="24" customFormat="true" ht="14.1" hidden="false" customHeight="true" outlineLevel="0" collapsed="false">
      <c r="A68" s="17"/>
      <c r="B68" s="18" t="s">
        <v>14</v>
      </c>
      <c r="C68" s="61" t="s">
        <v>30</v>
      </c>
      <c r="D68" s="62"/>
      <c r="E68" s="61" t="s">
        <v>30</v>
      </c>
      <c r="F68" s="62"/>
      <c r="G68" s="61" t="s">
        <v>30</v>
      </c>
      <c r="H68" s="62"/>
      <c r="I68" s="61" t="s">
        <v>30</v>
      </c>
      <c r="J68" s="62"/>
      <c r="K68" s="61" t="s">
        <v>30</v>
      </c>
      <c r="L68" s="62"/>
    </row>
    <row r="69" s="24" customFormat="true" ht="14.1" hidden="false" customHeight="true" outlineLevel="0" collapsed="false">
      <c r="A69" s="17"/>
      <c r="B69" s="18" t="s">
        <v>15</v>
      </c>
      <c r="C69" s="63" t="s">
        <v>30</v>
      </c>
      <c r="D69" s="62"/>
      <c r="E69" s="63" t="s">
        <v>30</v>
      </c>
      <c r="F69" s="62"/>
      <c r="G69" s="63" t="s">
        <v>30</v>
      </c>
      <c r="H69" s="62"/>
      <c r="I69" s="63" t="s">
        <v>30</v>
      </c>
      <c r="J69" s="62"/>
      <c r="K69" s="63" t="s">
        <v>30</v>
      </c>
      <c r="L69" s="62"/>
    </row>
    <row r="70" s="24" customFormat="true" ht="14.1" hidden="false" customHeight="true" outlineLevel="0" collapsed="false">
      <c r="A70" s="17"/>
      <c r="B70" s="18" t="s">
        <v>17</v>
      </c>
      <c r="C70" s="63" t="s">
        <v>30</v>
      </c>
      <c r="D70" s="64"/>
      <c r="E70" s="63" t="s">
        <v>30</v>
      </c>
      <c r="F70" s="152"/>
      <c r="G70" s="63" t="s">
        <v>30</v>
      </c>
      <c r="H70" s="152"/>
      <c r="I70" s="63" t="s">
        <v>30</v>
      </c>
      <c r="J70" s="152"/>
      <c r="K70" s="63" t="s">
        <v>30</v>
      </c>
      <c r="L70" s="152"/>
    </row>
    <row r="71" s="24" customFormat="true" ht="14.1" hidden="false" customHeight="true" outlineLevel="0" collapsed="false">
      <c r="A71" s="17"/>
      <c r="B71" s="18" t="s">
        <v>19</v>
      </c>
      <c r="C71" s="63" t="s">
        <v>30</v>
      </c>
      <c r="D71" s="62"/>
      <c r="E71" s="63" t="s">
        <v>30</v>
      </c>
      <c r="F71" s="152"/>
      <c r="G71" s="63" t="s">
        <v>30</v>
      </c>
      <c r="H71" s="152"/>
      <c r="I71" s="63" t="s">
        <v>30</v>
      </c>
      <c r="J71" s="152"/>
      <c r="K71" s="63" t="s">
        <v>30</v>
      </c>
      <c r="L71" s="152"/>
    </row>
    <row r="72" s="33" customFormat="true" ht="14.1" hidden="false" customHeight="true" outlineLevel="0" collapsed="false">
      <c r="A72" s="122" t="n">
        <v>0</v>
      </c>
      <c r="B72" s="123" t="s">
        <v>12</v>
      </c>
      <c r="C72" s="112" t="s">
        <v>3</v>
      </c>
      <c r="D72" s="113" t="n">
        <f aca="false">D67+7</f>
        <v>44199</v>
      </c>
      <c r="E72" s="112" t="s">
        <v>5</v>
      </c>
      <c r="F72" s="113" t="n">
        <f aca="false">D72+1</f>
        <v>44200</v>
      </c>
      <c r="G72" s="112" t="s">
        <v>7</v>
      </c>
      <c r="H72" s="113" t="n">
        <f aca="false">F72+1</f>
        <v>44201</v>
      </c>
      <c r="I72" s="112" t="s">
        <v>13</v>
      </c>
      <c r="J72" s="113" t="n">
        <f aca="false">H72+1</f>
        <v>44202</v>
      </c>
      <c r="K72" s="112" t="s">
        <v>11</v>
      </c>
      <c r="L72" s="113" t="n">
        <f aca="false">J72+1</f>
        <v>44203</v>
      </c>
    </row>
    <row r="73" s="24" customFormat="true" ht="14.1" hidden="false" customHeight="true" outlineLevel="0" collapsed="false">
      <c r="A73" s="17"/>
      <c r="B73" s="18" t="s">
        <v>14</v>
      </c>
      <c r="C73" s="61" t="s">
        <v>30</v>
      </c>
      <c r="D73" s="62"/>
      <c r="E73" s="61" t="s">
        <v>30</v>
      </c>
      <c r="F73" s="62"/>
      <c r="G73" s="61" t="s">
        <v>30</v>
      </c>
      <c r="H73" s="62"/>
      <c r="I73" s="61" t="s">
        <v>30</v>
      </c>
      <c r="J73" s="62"/>
      <c r="K73" s="124" t="s">
        <v>36</v>
      </c>
      <c r="L73" s="125" t="s">
        <v>37</v>
      </c>
    </row>
    <row r="74" s="24" customFormat="true" ht="14.1" hidden="false" customHeight="true" outlineLevel="0" collapsed="false">
      <c r="A74" s="17"/>
      <c r="B74" s="18" t="s">
        <v>15</v>
      </c>
      <c r="C74" s="63" t="s">
        <v>30</v>
      </c>
      <c r="D74" s="62"/>
      <c r="E74" s="63" t="s">
        <v>30</v>
      </c>
      <c r="F74" s="62"/>
      <c r="G74" s="63" t="s">
        <v>30</v>
      </c>
      <c r="H74" s="62"/>
      <c r="I74" s="63" t="s">
        <v>30</v>
      </c>
      <c r="J74" s="62"/>
      <c r="K74" s="132" t="s">
        <v>41</v>
      </c>
      <c r="L74" s="133" t="s">
        <v>37</v>
      </c>
    </row>
    <row r="75" s="24" customFormat="true" ht="14.1" hidden="false" customHeight="true" outlineLevel="0" collapsed="false">
      <c r="A75" s="17"/>
      <c r="B75" s="18" t="s">
        <v>17</v>
      </c>
      <c r="C75" s="63" t="s">
        <v>30</v>
      </c>
      <c r="D75" s="64"/>
      <c r="E75" s="63" t="s">
        <v>30</v>
      </c>
      <c r="F75" s="152"/>
      <c r="G75" s="63" t="s">
        <v>30</v>
      </c>
      <c r="H75" s="152"/>
      <c r="I75" s="63" t="s">
        <v>30</v>
      </c>
      <c r="J75" s="152"/>
      <c r="K75" s="134" t="s">
        <v>42</v>
      </c>
      <c r="L75" s="135" t="s">
        <v>37</v>
      </c>
    </row>
    <row r="76" s="32" customFormat="true" ht="14.1" hidden="false" customHeight="true" outlineLevel="0" collapsed="false">
      <c r="A76" s="17"/>
      <c r="B76" s="18" t="s">
        <v>19</v>
      </c>
      <c r="C76" s="63" t="s">
        <v>30</v>
      </c>
      <c r="D76" s="62"/>
      <c r="E76" s="63" t="s">
        <v>30</v>
      </c>
      <c r="F76" s="152"/>
      <c r="G76" s="63" t="s">
        <v>30</v>
      </c>
      <c r="H76" s="152"/>
      <c r="I76" s="63" t="s">
        <v>30</v>
      </c>
      <c r="J76" s="152"/>
      <c r="K76" s="89"/>
      <c r="L76" s="90"/>
    </row>
    <row r="77" s="33" customFormat="true" ht="14.1" hidden="false" customHeight="true" outlineLevel="0" collapsed="false">
      <c r="A77" s="122" t="n">
        <v>14</v>
      </c>
      <c r="B77" s="123" t="s">
        <v>12</v>
      </c>
      <c r="C77" s="150" t="s">
        <v>3</v>
      </c>
      <c r="D77" s="113" t="n">
        <f aca="false">D72+7</f>
        <v>44206</v>
      </c>
      <c r="E77" s="112" t="s">
        <v>5</v>
      </c>
      <c r="F77" s="113" t="n">
        <f aca="false">D77+1</f>
        <v>44207</v>
      </c>
      <c r="G77" s="112" t="s">
        <v>7</v>
      </c>
      <c r="H77" s="113" t="n">
        <f aca="false">F77+1</f>
        <v>44208</v>
      </c>
      <c r="I77" s="112" t="s">
        <v>13</v>
      </c>
      <c r="J77" s="113" t="n">
        <f aca="false">H77+1</f>
        <v>44209</v>
      </c>
      <c r="K77" s="112" t="s">
        <v>11</v>
      </c>
      <c r="L77" s="113" t="n">
        <f aca="false">J77+1</f>
        <v>44210</v>
      </c>
    </row>
    <row r="78" s="24" customFormat="true" ht="14.1" hidden="false" customHeight="true" outlineLevel="0" collapsed="false">
      <c r="A78" s="17"/>
      <c r="B78" s="18" t="s">
        <v>14</v>
      </c>
      <c r="C78" s="124" t="s">
        <v>36</v>
      </c>
      <c r="D78" s="125" t="s">
        <v>37</v>
      </c>
      <c r="E78" s="126" t="s">
        <v>38</v>
      </c>
      <c r="F78" s="127" t="s">
        <v>37</v>
      </c>
      <c r="G78" s="126" t="s">
        <v>38</v>
      </c>
      <c r="H78" s="127" t="s">
        <v>37</v>
      </c>
      <c r="I78" s="69"/>
      <c r="J78" s="85"/>
      <c r="K78" s="124" t="s">
        <v>36</v>
      </c>
      <c r="L78" s="125" t="s">
        <v>37</v>
      </c>
    </row>
    <row r="79" s="24" customFormat="true" ht="14.1" hidden="false" customHeight="true" outlineLevel="0" collapsed="false">
      <c r="A79" s="17"/>
      <c r="B79" s="18" t="s">
        <v>15</v>
      </c>
      <c r="C79" s="130" t="s">
        <v>40</v>
      </c>
      <c r="D79" s="131" t="s">
        <v>37</v>
      </c>
      <c r="E79" s="132" t="s">
        <v>41</v>
      </c>
      <c r="F79" s="133" t="s">
        <v>37</v>
      </c>
      <c r="G79" s="54"/>
      <c r="H79" s="48"/>
      <c r="I79" s="134" t="s">
        <v>47</v>
      </c>
      <c r="J79" s="135" t="s">
        <v>37</v>
      </c>
      <c r="K79" s="124" t="s">
        <v>36</v>
      </c>
      <c r="L79" s="125" t="s">
        <v>37</v>
      </c>
    </row>
    <row r="80" s="24" customFormat="true" ht="14.1" hidden="false" customHeight="true" outlineLevel="0" collapsed="false">
      <c r="A80" s="17"/>
      <c r="B80" s="18" t="s">
        <v>17</v>
      </c>
      <c r="C80" s="130" t="s">
        <v>40</v>
      </c>
      <c r="D80" s="131"/>
      <c r="E80" s="136" t="s">
        <v>43</v>
      </c>
      <c r="F80" s="137"/>
      <c r="G80" s="54"/>
      <c r="H80" s="48"/>
      <c r="I80" s="134" t="s">
        <v>47</v>
      </c>
      <c r="J80" s="135"/>
      <c r="K80" s="134" t="s">
        <v>47</v>
      </c>
      <c r="L80" s="135" t="s">
        <v>37</v>
      </c>
    </row>
    <row r="81" s="32" customFormat="true" ht="14.1" hidden="false" customHeight="true" outlineLevel="0" collapsed="false">
      <c r="A81" s="17"/>
      <c r="B81" s="18" t="s">
        <v>19</v>
      </c>
      <c r="C81" s="130" t="s">
        <v>40</v>
      </c>
      <c r="D81" s="131"/>
      <c r="E81" s="47"/>
      <c r="F81" s="48"/>
      <c r="H81" s="48"/>
      <c r="I81" s="134" t="s">
        <v>47</v>
      </c>
      <c r="J81" s="135"/>
      <c r="K81" s="89"/>
      <c r="L81" s="90"/>
    </row>
    <row r="82" s="33" customFormat="true" ht="14.1" hidden="false" customHeight="true" outlineLevel="0" collapsed="false">
      <c r="A82" s="122" t="n">
        <v>15</v>
      </c>
      <c r="B82" s="123" t="s">
        <v>12</v>
      </c>
      <c r="C82" s="150" t="s">
        <v>3</v>
      </c>
      <c r="D82" s="113" t="n">
        <f aca="false">D77+7</f>
        <v>44213</v>
      </c>
      <c r="E82" s="112" t="s">
        <v>5</v>
      </c>
      <c r="F82" s="113" t="n">
        <f aca="false">D82+1</f>
        <v>44214</v>
      </c>
      <c r="G82" s="112" t="s">
        <v>7</v>
      </c>
      <c r="H82" s="113" t="n">
        <f aca="false">F82+1</f>
        <v>44215</v>
      </c>
      <c r="I82" s="112" t="s">
        <v>13</v>
      </c>
      <c r="J82" s="113" t="n">
        <f aca="false">H82+1</f>
        <v>44216</v>
      </c>
      <c r="K82" s="150" t="s">
        <v>11</v>
      </c>
      <c r="L82" s="113" t="n">
        <f aca="false">J82+1</f>
        <v>44217</v>
      </c>
    </row>
    <row r="83" s="24" customFormat="true" ht="14.1" hidden="false" customHeight="true" outlineLevel="0" collapsed="false">
      <c r="A83" s="17"/>
      <c r="B83" s="18" t="s">
        <v>14</v>
      </c>
      <c r="C83" s="124" t="s">
        <v>36</v>
      </c>
      <c r="D83" s="125" t="s">
        <v>37</v>
      </c>
      <c r="E83" s="126" t="s">
        <v>38</v>
      </c>
      <c r="F83" s="127" t="s">
        <v>37</v>
      </c>
      <c r="G83" s="126" t="s">
        <v>38</v>
      </c>
      <c r="H83" s="127" t="s">
        <v>37</v>
      </c>
      <c r="I83" s="69"/>
      <c r="J83" s="85"/>
      <c r="K83" s="124" t="s">
        <v>36</v>
      </c>
      <c r="L83" s="125" t="s">
        <v>37</v>
      </c>
    </row>
    <row r="84" s="24" customFormat="true" ht="14.1" hidden="false" customHeight="true" outlineLevel="0" collapsed="false">
      <c r="A84" s="17"/>
      <c r="B84" s="18" t="s">
        <v>15</v>
      </c>
      <c r="C84" s="130" t="s">
        <v>40</v>
      </c>
      <c r="D84" s="131" t="s">
        <v>37</v>
      </c>
      <c r="F84" s="53"/>
      <c r="H84" s="53"/>
      <c r="I84" s="134" t="s">
        <v>47</v>
      </c>
      <c r="J84" s="135" t="s">
        <v>37</v>
      </c>
      <c r="K84" s="124" t="s">
        <v>36</v>
      </c>
      <c r="L84" s="125" t="s">
        <v>37</v>
      </c>
    </row>
    <row r="85" s="24" customFormat="true" ht="14.1" hidden="false" customHeight="true" outlineLevel="0" collapsed="false">
      <c r="A85" s="17"/>
      <c r="B85" s="18" t="s">
        <v>17</v>
      </c>
      <c r="C85" s="130" t="s">
        <v>40</v>
      </c>
      <c r="D85" s="131"/>
      <c r="E85" s="136" t="s">
        <v>43</v>
      </c>
      <c r="F85" s="137"/>
      <c r="G85" s="54"/>
      <c r="H85" s="48"/>
      <c r="I85" s="134" t="s">
        <v>47</v>
      </c>
      <c r="J85" s="135"/>
      <c r="K85" s="134" t="s">
        <v>42</v>
      </c>
      <c r="L85" s="135" t="s">
        <v>37</v>
      </c>
    </row>
    <row r="86" s="32" customFormat="true" ht="14.1" hidden="false" customHeight="true" outlineLevel="0" collapsed="false">
      <c r="A86" s="17"/>
      <c r="B86" s="18" t="s">
        <v>19</v>
      </c>
      <c r="C86" s="130" t="s">
        <v>40</v>
      </c>
      <c r="D86" s="131"/>
      <c r="E86" s="47"/>
      <c r="F86" s="48"/>
      <c r="G86" s="54"/>
      <c r="H86" s="48"/>
      <c r="I86" s="134" t="s">
        <v>47</v>
      </c>
      <c r="J86" s="135"/>
      <c r="K86" s="89"/>
      <c r="L86" s="90"/>
    </row>
    <row r="87" s="81" customFormat="true" ht="14.1" hidden="false" customHeight="true" outlineLevel="0" collapsed="false">
      <c r="A87" s="153" t="n">
        <v>16</v>
      </c>
      <c r="B87" s="123" t="s">
        <v>12</v>
      </c>
      <c r="C87" s="112" t="s">
        <v>3</v>
      </c>
      <c r="D87" s="113" t="n">
        <f aca="false">D82+7</f>
        <v>44220</v>
      </c>
      <c r="E87" s="112" t="s">
        <v>5</v>
      </c>
      <c r="F87" s="113" t="n">
        <f aca="false">D87+1</f>
        <v>44221</v>
      </c>
      <c r="G87" s="112" t="s">
        <v>7</v>
      </c>
      <c r="H87" s="113" t="n">
        <f aca="false">F87+1</f>
        <v>44222</v>
      </c>
      <c r="I87" s="112" t="s">
        <v>13</v>
      </c>
      <c r="J87" s="113" t="n">
        <f aca="false">H87+1</f>
        <v>44223</v>
      </c>
      <c r="K87" s="112" t="s">
        <v>11</v>
      </c>
      <c r="L87" s="113" t="n">
        <f aca="false">J87+1</f>
        <v>44224</v>
      </c>
    </row>
    <row r="88" s="32" customFormat="true" ht="14.1" hidden="false" customHeight="true" outlineLevel="0" collapsed="false">
      <c r="A88" s="67"/>
      <c r="B88" s="18" t="s">
        <v>14</v>
      </c>
      <c r="C88" s="47"/>
      <c r="D88" s="48"/>
      <c r="E88" s="47"/>
      <c r="F88" s="48"/>
      <c r="G88" s="47"/>
      <c r="H88" s="48"/>
      <c r="I88" s="47"/>
      <c r="J88" s="48"/>
      <c r="K88" s="47"/>
      <c r="L88" s="48"/>
    </row>
    <row r="89" s="32" customFormat="true" ht="14.1" hidden="false" customHeight="true" outlineLevel="0" collapsed="false">
      <c r="A89" s="67"/>
      <c r="B89" s="18" t="s">
        <v>15</v>
      </c>
      <c r="C89" s="83" t="s">
        <v>34</v>
      </c>
      <c r="D89" s="48"/>
      <c r="E89" s="83" t="s">
        <v>34</v>
      </c>
      <c r="F89" s="68"/>
      <c r="G89" s="83" t="s">
        <v>34</v>
      </c>
      <c r="H89" s="48"/>
      <c r="I89" s="83" t="s">
        <v>34</v>
      </c>
      <c r="J89" s="48"/>
      <c r="K89" s="83" t="s">
        <v>34</v>
      </c>
      <c r="L89" s="68"/>
    </row>
    <row r="90" s="32" customFormat="true" ht="14.1" hidden="false" customHeight="true" outlineLevel="0" collapsed="false">
      <c r="A90" s="67"/>
      <c r="B90" s="18" t="s">
        <v>17</v>
      </c>
      <c r="C90" s="54"/>
      <c r="D90" s="48"/>
      <c r="E90" s="47"/>
      <c r="F90" s="85"/>
      <c r="G90" s="47"/>
      <c r="H90" s="85"/>
      <c r="I90" s="47"/>
      <c r="J90" s="85"/>
      <c r="K90" s="47"/>
      <c r="L90" s="48"/>
    </row>
    <row r="91" s="32" customFormat="true" ht="14.1" hidden="false" customHeight="true" outlineLevel="0" collapsed="false">
      <c r="A91" s="72"/>
      <c r="B91" s="73" t="s">
        <v>19</v>
      </c>
      <c r="C91" s="86"/>
      <c r="D91" s="59"/>
      <c r="E91" s="91"/>
      <c r="F91" s="59"/>
      <c r="G91" s="91"/>
      <c r="H91" s="90"/>
      <c r="I91" s="91"/>
      <c r="J91" s="90"/>
      <c r="K91" s="91"/>
      <c r="L91" s="59"/>
    </row>
    <row r="92" s="92" customFormat="true" ht="14.1" hidden="false" customHeight="true" outlineLevel="0" collapsed="false">
      <c r="B92" s="93"/>
      <c r="C92" s="154"/>
      <c r="D92" s="155"/>
      <c r="E92" s="154"/>
      <c r="F92" s="155"/>
      <c r="G92" s="154"/>
      <c r="H92" s="155"/>
      <c r="I92" s="154"/>
      <c r="J92" s="155"/>
      <c r="K92" s="154"/>
      <c r="L92" s="155"/>
    </row>
    <row r="93" customFormat="false" ht="12.75" hidden="false" customHeight="false" outlineLevel="0" collapsed="false">
      <c r="A93" s="100"/>
      <c r="B93" s="98"/>
      <c r="C93" s="99"/>
      <c r="D93" s="99"/>
      <c r="E93" s="99"/>
      <c r="F93" s="99"/>
      <c r="G93" s="99"/>
      <c r="H93" s="99"/>
      <c r="I93" s="99"/>
      <c r="J93" s="99"/>
      <c r="K93" s="99"/>
      <c r="L93" s="92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2.75" hidden="false" customHeight="false" outlineLevel="0" collapsed="false"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2.75" hidden="false" customHeight="false" outlineLevel="0" collapsed="false">
      <c r="A97" s="100"/>
      <c r="B97" s="98"/>
      <c r="C97" s="99"/>
      <c r="D97" s="99"/>
      <c r="E97" s="99"/>
      <c r="F97" s="99"/>
      <c r="G97" s="99"/>
      <c r="H97" s="99"/>
      <c r="I97" s="99"/>
      <c r="J97" s="99"/>
      <c r="K97" s="99"/>
      <c r="L97" s="92"/>
    </row>
    <row r="98" customFormat="false" ht="12.75" hidden="false" customHeight="false" outlineLevel="0" collapsed="false">
      <c r="A98" s="100"/>
      <c r="B98" s="98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2.75" hidden="false" customHeight="false" outlineLevel="0" collapsed="false">
      <c r="A99" s="100"/>
      <c r="B99" s="98"/>
      <c r="C99" s="156" t="s">
        <v>38</v>
      </c>
      <c r="D99" s="102" t="n">
        <f aca="false">COUNTIF(C3:L91,"ΒασΑνοσολ")</f>
        <v>15</v>
      </c>
      <c r="E99" s="5" t="s">
        <v>50</v>
      </c>
      <c r="F99" s="157" t="n">
        <v>30</v>
      </c>
      <c r="G99" s="92"/>
      <c r="H99" s="92"/>
      <c r="I99" s="92"/>
      <c r="J99" s="92"/>
      <c r="K99" s="92"/>
      <c r="L99" s="92"/>
    </row>
    <row r="100" customFormat="false" ht="12.75" hidden="false" customHeight="false" outlineLevel="0" collapsed="false">
      <c r="B100" s="98"/>
      <c r="C100" s="158" t="s">
        <v>36</v>
      </c>
      <c r="D100" s="102" t="n">
        <f aca="false">COUNTIF(C3:L91,"Βιοχημ Β")</f>
        <v>30</v>
      </c>
      <c r="E100" s="5" t="s">
        <v>50</v>
      </c>
      <c r="F100" s="157" t="n">
        <v>60</v>
      </c>
    </row>
    <row r="101" customFormat="false" ht="12.75" hidden="false" customHeight="false" outlineLevel="0" collapsed="false">
      <c r="B101" s="98"/>
      <c r="C101" s="159" t="s">
        <v>42</v>
      </c>
      <c r="D101" s="102" t="n">
        <f aca="false">COUNTIF(C3:L91,"Βιοχημ Β")</f>
        <v>30</v>
      </c>
      <c r="F101" s="157" t="n">
        <v>46</v>
      </c>
    </row>
    <row r="102" customFormat="false" ht="12.75" hidden="false" customHeight="false" outlineLevel="0" collapsed="false">
      <c r="B102" s="98"/>
      <c r="C102" s="160" t="s">
        <v>44</v>
      </c>
      <c r="D102" s="102" t="n">
        <f aca="false">COUNTIF(C3:L91,"Διατροφή")</f>
        <v>8</v>
      </c>
      <c r="E102" s="5" t="s">
        <v>50</v>
      </c>
      <c r="F102" s="157" t="n">
        <v>16</v>
      </c>
    </row>
    <row r="103" customFormat="false" ht="12.75" hidden="false" customHeight="false" outlineLevel="0" collapsed="false">
      <c r="B103" s="98"/>
      <c r="C103" s="159" t="s">
        <v>47</v>
      </c>
      <c r="D103" s="102" t="n">
        <f aca="false">COUNTIF(C3:L91,"ΕμβυολογΑ")</f>
        <v>17</v>
      </c>
      <c r="F103" s="157" t="n">
        <v>14</v>
      </c>
    </row>
    <row r="104" customFormat="false" ht="12.75" hidden="false" customHeight="false" outlineLevel="0" collapsed="false">
      <c r="B104" s="98"/>
      <c r="C104" s="161" t="s">
        <v>40</v>
      </c>
      <c r="D104" s="102" t="n">
        <f aca="false">COUNTIF(C3:L91,"ΤοπΑνατ Α")</f>
        <v>42</v>
      </c>
      <c r="F104" s="157" t="n">
        <v>60</v>
      </c>
    </row>
    <row r="105" customFormat="false" ht="12.75" hidden="false" customHeight="false" outlineLevel="0" collapsed="false">
      <c r="C105" s="162" t="s">
        <v>41</v>
      </c>
      <c r="D105" s="102" t="n">
        <f aca="false">COUNTIF(C3:L91,"Φυσιολ Β")</f>
        <v>25</v>
      </c>
      <c r="E105" s="5" t="s">
        <v>50</v>
      </c>
      <c r="F105" s="157" t="n">
        <v>50</v>
      </c>
    </row>
    <row r="106" customFormat="false" ht="12.75" hidden="false" customHeight="false" outlineLevel="0" collapsed="false">
      <c r="C106" s="157" t="s">
        <v>51</v>
      </c>
      <c r="D106" s="102" t="n">
        <f aca="false">COUNTIF(C5:L93,"Βιοπληροφορική")</f>
        <v>8</v>
      </c>
      <c r="E106" s="5" t="s">
        <v>52</v>
      </c>
      <c r="F106" s="157" t="n">
        <v>16</v>
      </c>
    </row>
    <row r="107" customFormat="false" ht="12.75" hidden="false" customHeight="false" outlineLevel="0" collapsed="false">
      <c r="C107" s="157" t="s">
        <v>53</v>
      </c>
      <c r="D107" s="102" t="n">
        <f aca="false">COUNTIF(C6:L94,"Συμπόνια")</f>
        <v>8</v>
      </c>
      <c r="E107" s="5" t="s">
        <v>50</v>
      </c>
      <c r="F107" s="157" t="n">
        <v>16</v>
      </c>
    </row>
    <row r="108" customFormat="false" ht="12.75" hidden="false" customHeight="false" outlineLevel="0" collapsed="false">
      <c r="B108" s="98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</row>
    <row r="109" customFormat="false" ht="12.75" hidden="false" customHeight="false" outlineLevel="0" collapsed="false">
      <c r="B109" s="98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</row>
    <row r="110" customFormat="false" ht="12.75" hidden="false" customHeight="false" outlineLevel="0" collapsed="false">
      <c r="B110" s="98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</row>
    <row r="111" customFormat="false" ht="12.75" hidden="false" customHeight="false" outlineLevel="0" collapsed="false">
      <c r="B111" s="98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</row>
    <row r="112" customFormat="false" ht="12.75" hidden="false" customHeight="false" outlineLevel="0" collapsed="false">
      <c r="B112" s="98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</row>
    <row r="113" customFormat="false" ht="12.75" hidden="false" customHeight="false" outlineLevel="0" collapsed="false">
      <c r="B113" s="98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</row>
    <row r="114" customFormat="false" ht="12.75" hidden="false" customHeight="false" outlineLevel="0" collapsed="false">
      <c r="B114" s="98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</row>
    <row r="115" customFormat="false" ht="12.75" hidden="false" customHeight="false" outlineLevel="0" collapsed="false">
      <c r="B115" s="98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</row>
    <row r="116" customFormat="false" ht="12.75" hidden="false" customHeight="false" outlineLevel="0" collapsed="false">
      <c r="B116" s="98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</row>
    <row r="117" customFormat="false" ht="12.75" hidden="false" customHeight="false" outlineLevel="0" collapsed="false">
      <c r="B117" s="98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</row>
    <row r="118" customFormat="false" ht="12.75" hidden="false" customHeight="false" outlineLevel="0" collapsed="false">
      <c r="B118" s="98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</row>
    <row r="119" customFormat="false" ht="12.75" hidden="false" customHeight="false" outlineLevel="0" collapsed="false">
      <c r="B119" s="98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</row>
    <row r="120" customFormat="false" ht="12.75" hidden="false" customHeight="false" outlineLevel="0" collapsed="false">
      <c r="B120" s="98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</row>
    <row r="121" customFormat="false" ht="12.75" hidden="false" customHeight="false" outlineLevel="0" collapsed="false">
      <c r="B121" s="98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</row>
    <row r="122" customFormat="false" ht="12.75" hidden="false" customHeight="false" outlineLevel="0" collapsed="false">
      <c r="B122" s="98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</row>
    <row r="123" customFormat="false" ht="12.75" hidden="false" customHeight="false" outlineLevel="0" collapsed="false">
      <c r="B123" s="98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</row>
    <row r="124" customFormat="false" ht="12.75" hidden="false" customHeight="false" outlineLevel="0" collapsed="false">
      <c r="B124" s="98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</row>
    <row r="125" customFormat="false" ht="12.75" hidden="false" customHeight="false" outlineLevel="0" collapsed="false">
      <c r="B125" s="98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</row>
    <row r="126" customFormat="false" ht="12.75" hidden="false" customHeight="false" outlineLevel="0" collapsed="false">
      <c r="B126" s="98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</row>
    <row r="127" customFormat="false" ht="12.75" hidden="false" customHeight="false" outlineLevel="0" collapsed="false">
      <c r="B127" s="98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</row>
    <row r="128" customFormat="false" ht="12.75" hidden="false" customHeight="false" outlineLevel="0" collapsed="false">
      <c r="B128" s="98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</row>
    <row r="129" customFormat="false" ht="12.75" hidden="false" customHeight="false" outlineLevel="0" collapsed="false">
      <c r="B129" s="98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</row>
    <row r="130" customFormat="false" ht="12.75" hidden="false" customHeight="false" outlineLevel="0" collapsed="false">
      <c r="B130" s="98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</row>
    <row r="131" customFormat="false" ht="12.75" hidden="false" customHeight="false" outlineLevel="0" collapsed="false">
      <c r="B131" s="98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</row>
    <row r="132" customFormat="false" ht="12.75" hidden="false" customHeight="false" outlineLevel="0" collapsed="false">
      <c r="B132" s="98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</row>
    <row r="133" customFormat="false" ht="12.75" hidden="false" customHeight="false" outlineLevel="0" collapsed="false">
      <c r="B133" s="98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</row>
    <row r="134" customFormat="false" ht="12.75" hidden="false" customHeight="false" outlineLevel="0" collapsed="false">
      <c r="B134" s="98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</row>
    <row r="135" customFormat="false" ht="12.75" hidden="false" customHeight="false" outlineLevel="0" collapsed="false">
      <c r="B135" s="98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</row>
    <row r="136" customFormat="false" ht="12.75" hidden="false" customHeight="false" outlineLevel="0" collapsed="false">
      <c r="B136" s="98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</row>
    <row r="137" customFormat="false" ht="12.75" hidden="false" customHeight="false" outlineLevel="0" collapsed="false">
      <c r="B137" s="98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</row>
    <row r="138" customFormat="false" ht="12.75" hidden="false" customHeight="false" outlineLevel="0" collapsed="false">
      <c r="B138" s="98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</row>
    <row r="139" customFormat="false" ht="12.75" hidden="false" customHeight="false" outlineLevel="0" collapsed="false">
      <c r="B139" s="98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</row>
    <row r="140" customFormat="false" ht="12.75" hidden="false" customHeight="false" outlineLevel="0" collapsed="false">
      <c r="B140" s="98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</row>
    <row r="141" customFormat="false" ht="12.75" hidden="false" customHeight="false" outlineLevel="0" collapsed="false">
      <c r="B141" s="98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</row>
    <row r="142" customFormat="false" ht="12.75" hidden="false" customHeight="false" outlineLevel="0" collapsed="false">
      <c r="B142" s="98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</row>
    <row r="143" customFormat="false" ht="12.75" hidden="false" customHeight="false" outlineLevel="0" collapsed="false">
      <c r="B143" s="98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</row>
    <row r="144" customFormat="false" ht="12.75" hidden="false" customHeight="false" outlineLevel="0" collapsed="false">
      <c r="B144" s="98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</row>
    <row r="145" customFormat="false" ht="12.75" hidden="false" customHeight="false" outlineLevel="0" collapsed="false">
      <c r="B145" s="98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</row>
    <row r="146" customFormat="false" ht="12.75" hidden="false" customHeight="false" outlineLevel="0" collapsed="false">
      <c r="B146" s="98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</row>
    <row r="147" customFormat="false" ht="12.75" hidden="false" customHeight="false" outlineLevel="0" collapsed="false">
      <c r="B147" s="98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</row>
    <row r="148" customFormat="false" ht="12.75" hidden="false" customHeight="false" outlineLevel="0" collapsed="false">
      <c r="B148" s="98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</row>
    <row r="149" customFormat="false" ht="12.75" hidden="false" customHeight="false" outlineLevel="0" collapsed="false">
      <c r="B149" s="98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</row>
    <row r="150" customFormat="false" ht="12.75" hidden="false" customHeight="false" outlineLevel="0" collapsed="false">
      <c r="B150" s="98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</row>
    <row r="151" customFormat="false" ht="12.75" hidden="false" customHeight="false" outlineLevel="0" collapsed="false">
      <c r="B151" s="98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</row>
    <row r="152" customFormat="false" ht="12.75" hidden="false" customHeight="false" outlineLevel="0" collapsed="false">
      <c r="B152" s="98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</row>
    <row r="153" customFormat="false" ht="12.75" hidden="false" customHeight="false" outlineLevel="0" collapsed="false">
      <c r="B153" s="98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</row>
    <row r="154" customFormat="false" ht="12.75" hidden="false" customHeight="false" outlineLevel="0" collapsed="false">
      <c r="B154" s="98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</row>
    <row r="155" customFormat="false" ht="12.75" hidden="false" customHeight="false" outlineLevel="0" collapsed="false">
      <c r="B155" s="98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</row>
    <row r="156" customFormat="false" ht="12.75" hidden="false" customHeight="false" outlineLevel="0" collapsed="false">
      <c r="B156" s="98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</row>
    <row r="157" customFormat="false" ht="12.75" hidden="false" customHeight="false" outlineLevel="0" collapsed="false">
      <c r="B157" s="98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</row>
    <row r="158" customFormat="false" ht="12.75" hidden="false" customHeight="false" outlineLevel="0" collapsed="false">
      <c r="B158" s="98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</row>
    <row r="159" customFormat="false" ht="12.75" hidden="false" customHeight="false" outlineLevel="0" collapsed="false">
      <c r="B159" s="98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</row>
    <row r="160" customFormat="false" ht="12.75" hidden="false" customHeight="false" outlineLevel="0" collapsed="false">
      <c r="B160" s="98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</row>
    <row r="161" customFormat="false" ht="12.75" hidden="false" customHeight="false" outlineLevel="0" collapsed="false">
      <c r="B161" s="98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</row>
    <row r="162" customFormat="false" ht="12.75" hidden="false" customHeight="false" outlineLevel="0" collapsed="false">
      <c r="B162" s="98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</row>
    <row r="163" customFormat="false" ht="12.75" hidden="false" customHeight="false" outlineLevel="0" collapsed="false">
      <c r="B163" s="98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</row>
    <row r="164" customFormat="false" ht="12.75" hidden="false" customHeight="false" outlineLevel="0" collapsed="false">
      <c r="B164" s="98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</row>
    <row r="165" customFormat="false" ht="12.75" hidden="false" customHeight="false" outlineLevel="0" collapsed="false">
      <c r="B165" s="98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</row>
    <row r="166" customFormat="false" ht="12.75" hidden="false" customHeight="false" outlineLevel="0" collapsed="false">
      <c r="B166" s="98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</row>
    <row r="167" customFormat="false" ht="12.75" hidden="false" customHeight="false" outlineLevel="0" collapsed="false">
      <c r="B167" s="98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</row>
    <row r="168" customFormat="false" ht="12.75" hidden="false" customHeight="false" outlineLevel="0" collapsed="false">
      <c r="B168" s="98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</row>
    <row r="169" customFormat="false" ht="12.75" hidden="false" customHeight="false" outlineLevel="0" collapsed="false">
      <c r="B169" s="98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</row>
    <row r="170" customFormat="false" ht="12.75" hidden="false" customHeight="false" outlineLevel="0" collapsed="false">
      <c r="B170" s="98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</row>
    <row r="171" customFormat="false" ht="12.75" hidden="false" customHeight="false" outlineLevel="0" collapsed="false">
      <c r="B171" s="98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</row>
    <row r="172" customFormat="false" ht="12.75" hidden="false" customHeight="false" outlineLevel="0" collapsed="false">
      <c r="B172" s="98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</row>
    <row r="173" customFormat="false" ht="12.75" hidden="false" customHeight="false" outlineLevel="0" collapsed="false">
      <c r="B173" s="98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</row>
    <row r="174" customFormat="false" ht="12.75" hidden="false" customHeight="false" outlineLevel="0" collapsed="false">
      <c r="B174" s="98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</row>
    <row r="175" customFormat="false" ht="12.75" hidden="false" customHeight="false" outlineLevel="0" collapsed="false">
      <c r="B175" s="98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</row>
    <row r="176" customFormat="false" ht="12.75" hidden="false" customHeight="false" outlineLevel="0" collapsed="false">
      <c r="B176" s="98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</row>
    <row r="177" customFormat="false" ht="12.75" hidden="false" customHeight="false" outlineLevel="0" collapsed="false">
      <c r="B177" s="98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</row>
    <row r="178" customFormat="false" ht="12.75" hidden="false" customHeight="false" outlineLevel="0" collapsed="false">
      <c r="B178" s="98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</row>
    <row r="179" customFormat="false" ht="12.75" hidden="false" customHeight="false" outlineLevel="0" collapsed="false">
      <c r="B179" s="98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</row>
    <row r="180" customFormat="false" ht="12.75" hidden="false" customHeight="false" outlineLevel="0" collapsed="false">
      <c r="B180" s="98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</row>
    <row r="181" customFormat="false" ht="12.75" hidden="false" customHeight="false" outlineLevel="0" collapsed="false">
      <c r="B181" s="98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</row>
    <row r="182" customFormat="false" ht="12.75" hidden="false" customHeight="false" outlineLevel="0" collapsed="false">
      <c r="B182" s="98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</row>
    <row r="183" customFormat="false" ht="12.75" hidden="false" customHeight="false" outlineLevel="0" collapsed="false">
      <c r="B183" s="98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</row>
    <row r="184" customFormat="false" ht="12.75" hidden="false" customHeight="false" outlineLevel="0" collapsed="false">
      <c r="B184" s="98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</row>
    <row r="185" customFormat="false" ht="12.75" hidden="false" customHeight="false" outlineLevel="0" collapsed="false">
      <c r="B185" s="98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</row>
    <row r="186" customFormat="false" ht="12.75" hidden="false" customHeight="false" outlineLevel="0" collapsed="false">
      <c r="B186" s="98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</row>
    <row r="187" customFormat="false" ht="12.75" hidden="false" customHeight="false" outlineLevel="0" collapsed="false">
      <c r="B187" s="98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</row>
    <row r="188" customFormat="false" ht="12.75" hidden="false" customHeight="false" outlineLevel="0" collapsed="false">
      <c r="B188" s="98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</row>
    <row r="189" customFormat="false" ht="12.75" hidden="false" customHeight="false" outlineLevel="0" collapsed="false">
      <c r="B189" s="98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</row>
    <row r="190" customFormat="false" ht="12.75" hidden="false" customHeight="false" outlineLevel="0" collapsed="false">
      <c r="B190" s="98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</row>
    <row r="191" customFormat="false" ht="12.75" hidden="false" customHeight="false" outlineLevel="0" collapsed="false">
      <c r="B191" s="98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</row>
    <row r="192" customFormat="false" ht="12.75" hidden="false" customHeight="false" outlineLevel="0" collapsed="false">
      <c r="B192" s="98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</row>
    <row r="193" customFormat="false" ht="12.75" hidden="false" customHeight="false" outlineLevel="0" collapsed="false">
      <c r="B193" s="98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</row>
    <row r="194" customFormat="false" ht="12.75" hidden="false" customHeight="false" outlineLevel="0" collapsed="false">
      <c r="B194" s="98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</row>
    <row r="195" customFormat="false" ht="12.75" hidden="false" customHeight="false" outlineLevel="0" collapsed="false">
      <c r="B195" s="98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</row>
    <row r="196" customFormat="false" ht="12.75" hidden="false" customHeight="false" outlineLevel="0" collapsed="false">
      <c r="B196" s="98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</row>
    <row r="197" customFormat="false" ht="12.75" hidden="false" customHeight="false" outlineLevel="0" collapsed="false">
      <c r="B197" s="98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</row>
    <row r="198" customFormat="false" ht="12.75" hidden="false" customHeight="false" outlineLevel="0" collapsed="false">
      <c r="B198" s="98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</row>
    <row r="199" customFormat="false" ht="12.75" hidden="false" customHeight="false" outlineLevel="0" collapsed="false">
      <c r="B199" s="98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</row>
    <row r="200" customFormat="false" ht="12.75" hidden="false" customHeight="false" outlineLevel="0" collapsed="false">
      <c r="B200" s="98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</row>
    <row r="201" customFormat="false" ht="12.75" hidden="false" customHeight="false" outlineLevel="0" collapsed="false">
      <c r="B201" s="98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</row>
    <row r="202" customFormat="false" ht="12.75" hidden="false" customHeight="false" outlineLevel="0" collapsed="false">
      <c r="B202" s="98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</row>
    <row r="203" customFormat="false" ht="12.75" hidden="false" customHeight="false" outlineLevel="0" collapsed="false">
      <c r="B203" s="98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</row>
    <row r="204" customFormat="false" ht="12.75" hidden="false" customHeight="false" outlineLevel="0" collapsed="false">
      <c r="B204" s="98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</row>
    <row r="205" customFormat="false" ht="12.75" hidden="false" customHeight="false" outlineLevel="0" collapsed="false">
      <c r="B205" s="98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</row>
    <row r="206" customFormat="false" ht="12.75" hidden="false" customHeight="false" outlineLevel="0" collapsed="false">
      <c r="B206" s="98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</row>
    <row r="207" customFormat="false" ht="12.75" hidden="false" customHeight="false" outlineLevel="0" collapsed="false">
      <c r="B207" s="98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</row>
    <row r="208" customFormat="false" ht="12.75" hidden="false" customHeight="false" outlineLevel="0" collapsed="false">
      <c r="B208" s="98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</row>
    <row r="209" customFormat="false" ht="12.75" hidden="false" customHeight="false" outlineLevel="0" collapsed="false">
      <c r="B209" s="98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</row>
    <row r="210" customFormat="false" ht="12.75" hidden="false" customHeight="false" outlineLevel="0" collapsed="false">
      <c r="B210" s="98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</row>
    <row r="211" customFormat="false" ht="12.75" hidden="false" customHeight="false" outlineLevel="0" collapsed="false">
      <c r="B211" s="98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</row>
    <row r="212" customFormat="false" ht="12.75" hidden="false" customHeight="false" outlineLevel="0" collapsed="false">
      <c r="B212" s="98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</row>
    <row r="213" customFormat="false" ht="12.75" hidden="false" customHeight="false" outlineLevel="0" collapsed="false">
      <c r="B213" s="98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</row>
    <row r="214" customFormat="false" ht="12.75" hidden="false" customHeight="false" outlineLevel="0" collapsed="false">
      <c r="B214" s="98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</row>
    <row r="215" customFormat="false" ht="12.75" hidden="false" customHeight="false" outlineLevel="0" collapsed="false">
      <c r="B215" s="98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</row>
  </sheetData>
  <mergeCells count="1">
    <mergeCell ref="A94:L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Ιατρική Σχολή 
3o Εξάμηνο&amp;R&amp;"Book Antiqua,Regular"Χειμερινό 2021-22</oddHeader>
    <oddFooter>&amp;C&amp;"Book Antiqua,Regular"&amp;F&amp;R&amp;"Book Antiqua,Regular"Σελίδα &amp;P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57" activeCellId="0" sqref="H57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104" width="6.37"/>
    <col collapsed="false" customWidth="false" hidden="false" outlineLevel="0" max="5" min="5" style="5" width="8.62"/>
    <col collapsed="false" customWidth="true" hidden="false" outlineLevel="0" max="6" min="6" style="104" width="6.37"/>
    <col collapsed="false" customWidth="false" hidden="false" outlineLevel="0" max="7" min="7" style="5" width="8.62"/>
    <col collapsed="false" customWidth="true" hidden="false" outlineLevel="0" max="8" min="8" style="104" width="6.24"/>
    <col collapsed="false" customWidth="false" hidden="false" outlineLevel="0" max="9" min="9" style="5" width="8.62"/>
    <col collapsed="false" customWidth="true" hidden="false" outlineLevel="0" max="10" min="10" style="104" width="6.24"/>
    <col collapsed="false" customWidth="false" hidden="false" outlineLevel="0" max="11" min="11" style="5" width="8.62"/>
    <col collapsed="false" customWidth="true" hidden="false" outlineLevel="0" max="12" min="12" style="104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105" t="s">
        <v>0</v>
      </c>
      <c r="B1" s="106" t="s">
        <v>1</v>
      </c>
      <c r="C1" s="107" t="s">
        <v>2</v>
      </c>
      <c r="D1" s="108" t="s">
        <v>3</v>
      </c>
      <c r="E1" s="109" t="s">
        <v>4</v>
      </c>
      <c r="F1" s="110" t="s">
        <v>5</v>
      </c>
      <c r="G1" s="111" t="s">
        <v>6</v>
      </c>
      <c r="H1" s="110" t="s">
        <v>7</v>
      </c>
      <c r="I1" s="109" t="s">
        <v>8</v>
      </c>
      <c r="J1" s="110" t="s">
        <v>9</v>
      </c>
      <c r="K1" s="109" t="s">
        <v>10</v>
      </c>
      <c r="L1" s="110" t="s">
        <v>11</v>
      </c>
    </row>
    <row r="2" s="16" customFormat="true" ht="14.1" hidden="false" customHeight="true" outlineLevel="0" collapsed="false">
      <c r="A2" s="12" t="n">
        <v>1</v>
      </c>
      <c r="B2" s="13" t="s">
        <v>12</v>
      </c>
      <c r="C2" s="112" t="s">
        <v>3</v>
      </c>
      <c r="D2" s="113" t="n">
        <v>44101</v>
      </c>
      <c r="E2" s="150" t="s">
        <v>5</v>
      </c>
      <c r="F2" s="113" t="n">
        <f aca="false">D2+1</f>
        <v>44102</v>
      </c>
      <c r="G2" s="112" t="s">
        <v>7</v>
      </c>
      <c r="H2" s="113" t="n">
        <f aca="false">F2+1</f>
        <v>44103</v>
      </c>
      <c r="I2" s="112" t="s">
        <v>13</v>
      </c>
      <c r="J2" s="113" t="n">
        <f aca="false">H2+1</f>
        <v>44104</v>
      </c>
      <c r="K2" s="112" t="s">
        <v>11</v>
      </c>
      <c r="L2" s="113" t="n">
        <f aca="false">J2+1</f>
        <v>44105</v>
      </c>
    </row>
    <row r="3" s="24" customFormat="true" ht="14.1" hidden="false" customHeight="true" outlineLevel="0" collapsed="false">
      <c r="A3" s="17"/>
      <c r="B3" s="18" t="s">
        <v>14</v>
      </c>
      <c r="C3" s="117"/>
      <c r="D3" s="30"/>
      <c r="E3" s="114"/>
      <c r="F3" s="30"/>
      <c r="G3" s="23"/>
      <c r="H3" s="115"/>
      <c r="I3" s="163"/>
      <c r="J3" s="30"/>
      <c r="K3" s="164"/>
      <c r="L3" s="115"/>
    </row>
    <row r="4" s="24" customFormat="true" ht="14.1" hidden="false" customHeight="true" outlineLevel="0" collapsed="false">
      <c r="A4" s="17"/>
      <c r="B4" s="18" t="s">
        <v>15</v>
      </c>
      <c r="C4" s="165" t="s">
        <v>16</v>
      </c>
      <c r="D4" s="30"/>
      <c r="E4" s="31"/>
      <c r="F4" s="20"/>
      <c r="G4" s="118"/>
      <c r="H4" s="30"/>
      <c r="I4" s="163"/>
      <c r="J4" s="30"/>
      <c r="K4" s="163"/>
      <c r="L4" s="30"/>
    </row>
    <row r="5" s="24" customFormat="true" ht="14.1" hidden="false" customHeight="true" outlineLevel="0" collapsed="false">
      <c r="A5" s="17"/>
      <c r="B5" s="18" t="s">
        <v>17</v>
      </c>
      <c r="C5" s="166"/>
      <c r="D5" s="30"/>
      <c r="E5" s="117"/>
      <c r="F5" s="30"/>
      <c r="G5" s="31"/>
      <c r="H5" s="20"/>
      <c r="I5" s="31"/>
      <c r="J5" s="30"/>
      <c r="K5" s="118"/>
      <c r="L5" s="30"/>
    </row>
    <row r="6" s="32" customFormat="true" ht="14.1" hidden="false" customHeight="true" outlineLevel="0" collapsed="false">
      <c r="A6" s="17"/>
      <c r="B6" s="18" t="s">
        <v>19</v>
      </c>
      <c r="C6" s="31"/>
      <c r="D6" s="20"/>
      <c r="E6" s="29"/>
      <c r="F6" s="29"/>
      <c r="G6" s="31"/>
      <c r="H6" s="20"/>
      <c r="I6" s="29"/>
      <c r="J6" s="30"/>
      <c r="K6" s="31"/>
      <c r="L6" s="20"/>
    </row>
    <row r="7" s="33" customFormat="true" ht="14.1" hidden="false" customHeight="true" outlineLevel="0" collapsed="false">
      <c r="A7" s="122" t="n">
        <v>2</v>
      </c>
      <c r="B7" s="123" t="s">
        <v>12</v>
      </c>
      <c r="C7" s="112" t="s">
        <v>3</v>
      </c>
      <c r="D7" s="113" t="n">
        <f aca="false">D2+7</f>
        <v>44108</v>
      </c>
      <c r="E7" s="150" t="s">
        <v>5</v>
      </c>
      <c r="F7" s="113" t="n">
        <f aca="false">D7+1</f>
        <v>44109</v>
      </c>
      <c r="G7" s="112" t="s">
        <v>7</v>
      </c>
      <c r="H7" s="113" t="n">
        <f aca="false">F7+1</f>
        <v>44110</v>
      </c>
      <c r="I7" s="112" t="s">
        <v>13</v>
      </c>
      <c r="J7" s="113" t="n">
        <f aca="false">H7+1</f>
        <v>44111</v>
      </c>
      <c r="K7" s="112" t="s">
        <v>11</v>
      </c>
      <c r="L7" s="113" t="n">
        <f aca="false">J7+1</f>
        <v>44112</v>
      </c>
    </row>
    <row r="8" s="24" customFormat="true" ht="14.1" hidden="false" customHeight="true" outlineLevel="0" collapsed="false">
      <c r="A8" s="17"/>
      <c r="B8" s="18" t="s">
        <v>14</v>
      </c>
      <c r="C8" s="148" t="s">
        <v>54</v>
      </c>
      <c r="D8" s="167" t="s">
        <v>55</v>
      </c>
      <c r="E8" s="168" t="s">
        <v>56</v>
      </c>
      <c r="F8" s="169" t="s">
        <v>55</v>
      </c>
      <c r="G8" s="170" t="s">
        <v>57</v>
      </c>
      <c r="H8" s="131" t="s">
        <v>55</v>
      </c>
      <c r="I8" s="171" t="s">
        <v>54</v>
      </c>
      <c r="J8" s="167" t="s">
        <v>55</v>
      </c>
      <c r="K8" s="172" t="s">
        <v>57</v>
      </c>
      <c r="L8" s="131" t="s">
        <v>55</v>
      </c>
    </row>
    <row r="9" s="24" customFormat="true" ht="14.1" hidden="false" customHeight="true" outlineLevel="0" collapsed="false">
      <c r="A9" s="17"/>
      <c r="B9" s="18" t="s">
        <v>15</v>
      </c>
      <c r="C9" s="173" t="s">
        <v>58</v>
      </c>
      <c r="D9" s="174" t="s">
        <v>55</v>
      </c>
      <c r="E9" s="168" t="s">
        <v>56</v>
      </c>
      <c r="F9" s="169" t="s">
        <v>55</v>
      </c>
      <c r="G9" s="175" t="s">
        <v>58</v>
      </c>
      <c r="H9" s="174" t="s">
        <v>55</v>
      </c>
      <c r="I9" s="176" t="s">
        <v>59</v>
      </c>
      <c r="J9" s="177" t="s">
        <v>55</v>
      </c>
      <c r="K9" s="178" t="s">
        <v>60</v>
      </c>
      <c r="L9" s="179" t="s">
        <v>55</v>
      </c>
    </row>
    <row r="10" s="24" customFormat="true" ht="14.1" hidden="false" customHeight="true" outlineLevel="0" collapsed="false">
      <c r="A10" s="17"/>
      <c r="B10" s="18" t="s">
        <v>17</v>
      </c>
      <c r="C10" s="180" t="s">
        <v>61</v>
      </c>
      <c r="D10" s="181" t="s">
        <v>55</v>
      </c>
      <c r="E10" s="182" t="s">
        <v>60</v>
      </c>
      <c r="F10" s="179" t="s">
        <v>55</v>
      </c>
      <c r="G10" s="171" t="s">
        <v>54</v>
      </c>
      <c r="H10" s="167" t="s">
        <v>55</v>
      </c>
      <c r="I10" s="183" t="s">
        <v>61</v>
      </c>
      <c r="J10" s="181" t="s">
        <v>55</v>
      </c>
      <c r="K10" s="134" t="s">
        <v>56</v>
      </c>
      <c r="L10" s="169" t="s">
        <v>55</v>
      </c>
    </row>
    <row r="11" s="32" customFormat="true" ht="14.1" hidden="false" customHeight="true" outlineLevel="0" collapsed="false">
      <c r="A11" s="17"/>
      <c r="B11" s="18" t="s">
        <v>19</v>
      </c>
      <c r="C11" s="184" t="s">
        <v>62</v>
      </c>
      <c r="D11" s="184" t="s">
        <v>55</v>
      </c>
      <c r="E11" s="184" t="s">
        <v>62</v>
      </c>
      <c r="F11" s="184" t="s">
        <v>55</v>
      </c>
      <c r="G11" s="54"/>
      <c r="H11" s="48"/>
      <c r="I11" s="184" t="s">
        <v>62</v>
      </c>
      <c r="J11" s="185" t="s">
        <v>55</v>
      </c>
      <c r="K11" s="168" t="s">
        <v>56</v>
      </c>
      <c r="L11" s="169" t="s">
        <v>55</v>
      </c>
    </row>
    <row r="12" s="33" customFormat="true" ht="14.1" hidden="false" customHeight="true" outlineLevel="0" collapsed="false">
      <c r="A12" s="122" t="n">
        <v>3</v>
      </c>
      <c r="B12" s="123" t="s">
        <v>12</v>
      </c>
      <c r="C12" s="112" t="s">
        <v>3</v>
      </c>
      <c r="D12" s="113" t="n">
        <f aca="false">D7+7</f>
        <v>44115</v>
      </c>
      <c r="E12" s="150" t="s">
        <v>5</v>
      </c>
      <c r="F12" s="113" t="n">
        <f aca="false">D12+1</f>
        <v>44116</v>
      </c>
      <c r="G12" s="112" t="s">
        <v>7</v>
      </c>
      <c r="H12" s="113" t="n">
        <f aca="false">F12+1</f>
        <v>44117</v>
      </c>
      <c r="I12" s="112" t="s">
        <v>13</v>
      </c>
      <c r="J12" s="113" t="n">
        <f aca="false">H12+1</f>
        <v>44118</v>
      </c>
      <c r="K12" s="112" t="s">
        <v>11</v>
      </c>
      <c r="L12" s="113" t="n">
        <f aca="false">J12+1</f>
        <v>44119</v>
      </c>
    </row>
    <row r="13" s="24" customFormat="true" ht="14.1" hidden="false" customHeight="true" outlineLevel="0" collapsed="false">
      <c r="A13" s="17"/>
      <c r="B13" s="18" t="s">
        <v>14</v>
      </c>
      <c r="C13" s="148" t="s">
        <v>54</v>
      </c>
      <c r="D13" s="167" t="s">
        <v>55</v>
      </c>
      <c r="E13" s="168" t="s">
        <v>56</v>
      </c>
      <c r="F13" s="169" t="s">
        <v>55</v>
      </c>
      <c r="G13" s="170" t="s">
        <v>57</v>
      </c>
      <c r="H13" s="131" t="s">
        <v>55</v>
      </c>
      <c r="I13" s="171" t="s">
        <v>54</v>
      </c>
      <c r="J13" s="167" t="s">
        <v>55</v>
      </c>
      <c r="K13" s="172" t="s">
        <v>57</v>
      </c>
      <c r="L13" s="131" t="s">
        <v>55</v>
      </c>
    </row>
    <row r="14" s="24" customFormat="true" ht="14.1" hidden="false" customHeight="true" outlineLevel="0" collapsed="false">
      <c r="A14" s="17"/>
      <c r="B14" s="18" t="s">
        <v>15</v>
      </c>
      <c r="C14" s="173" t="s">
        <v>58</v>
      </c>
      <c r="D14" s="174" t="s">
        <v>55</v>
      </c>
      <c r="E14" s="168" t="s">
        <v>56</v>
      </c>
      <c r="F14" s="169" t="s">
        <v>55</v>
      </c>
      <c r="G14" s="175" t="s">
        <v>58</v>
      </c>
      <c r="H14" s="174" t="s">
        <v>55</v>
      </c>
      <c r="I14" s="176" t="s">
        <v>59</v>
      </c>
      <c r="J14" s="177" t="s">
        <v>55</v>
      </c>
      <c r="K14" s="178" t="s">
        <v>60</v>
      </c>
      <c r="L14" s="179" t="s">
        <v>55</v>
      </c>
    </row>
    <row r="15" s="24" customFormat="true" ht="14.1" hidden="false" customHeight="true" outlineLevel="0" collapsed="false">
      <c r="A15" s="17"/>
      <c r="B15" s="18" t="s">
        <v>17</v>
      </c>
      <c r="C15" s="180" t="s">
        <v>61</v>
      </c>
      <c r="D15" s="181" t="s">
        <v>55</v>
      </c>
      <c r="E15" s="182" t="s">
        <v>60</v>
      </c>
      <c r="F15" s="179" t="s">
        <v>55</v>
      </c>
      <c r="G15" s="171" t="s">
        <v>54</v>
      </c>
      <c r="H15" s="167" t="s">
        <v>55</v>
      </c>
      <c r="I15" s="183" t="s">
        <v>61</v>
      </c>
      <c r="J15" s="181" t="s">
        <v>55</v>
      </c>
      <c r="K15" s="134" t="s">
        <v>56</v>
      </c>
      <c r="L15" s="169" t="s">
        <v>55</v>
      </c>
    </row>
    <row r="16" s="32" customFormat="true" ht="14.1" hidden="false" customHeight="true" outlineLevel="0" collapsed="false">
      <c r="A16" s="17"/>
      <c r="B16" s="18" t="s">
        <v>19</v>
      </c>
      <c r="C16" s="184" t="s">
        <v>62</v>
      </c>
      <c r="D16" s="184" t="s">
        <v>55</v>
      </c>
      <c r="E16" s="184" t="s">
        <v>62</v>
      </c>
      <c r="F16" s="184" t="s">
        <v>55</v>
      </c>
      <c r="G16" s="54"/>
      <c r="H16" s="48"/>
      <c r="I16" s="184" t="s">
        <v>62</v>
      </c>
      <c r="J16" s="185" t="s">
        <v>55</v>
      </c>
      <c r="K16" s="168" t="s">
        <v>56</v>
      </c>
      <c r="L16" s="169" t="s">
        <v>55</v>
      </c>
    </row>
    <row r="17" s="33" customFormat="true" ht="14.1" hidden="false" customHeight="true" outlineLevel="0" collapsed="false">
      <c r="A17" s="122" t="n">
        <v>4</v>
      </c>
      <c r="B17" s="123" t="s">
        <v>12</v>
      </c>
      <c r="C17" s="112" t="s">
        <v>3</v>
      </c>
      <c r="D17" s="113" t="n">
        <f aca="false">D12+7</f>
        <v>44122</v>
      </c>
      <c r="E17" s="150" t="s">
        <v>5</v>
      </c>
      <c r="F17" s="113" t="n">
        <f aca="false">D17+1</f>
        <v>44123</v>
      </c>
      <c r="G17" s="112" t="s">
        <v>7</v>
      </c>
      <c r="H17" s="113" t="n">
        <f aca="false">F17+1</f>
        <v>44124</v>
      </c>
      <c r="I17" s="112" t="s">
        <v>13</v>
      </c>
      <c r="J17" s="113" t="n">
        <f aca="false">H17+1</f>
        <v>44125</v>
      </c>
      <c r="K17" s="112" t="s">
        <v>11</v>
      </c>
      <c r="L17" s="113" t="n">
        <f aca="false">J17+1</f>
        <v>44126</v>
      </c>
    </row>
    <row r="18" s="24" customFormat="true" ht="14.1" hidden="false" customHeight="true" outlineLevel="0" collapsed="false">
      <c r="A18" s="17"/>
      <c r="B18" s="18" t="s">
        <v>14</v>
      </c>
      <c r="C18" s="148" t="s">
        <v>54</v>
      </c>
      <c r="D18" s="167" t="s">
        <v>55</v>
      </c>
      <c r="E18" s="168" t="s">
        <v>56</v>
      </c>
      <c r="F18" s="169" t="s">
        <v>55</v>
      </c>
      <c r="G18" s="170" t="s">
        <v>57</v>
      </c>
      <c r="H18" s="131" t="s">
        <v>55</v>
      </c>
      <c r="I18" s="171" t="s">
        <v>54</v>
      </c>
      <c r="J18" s="167" t="s">
        <v>55</v>
      </c>
      <c r="K18" s="172" t="s">
        <v>57</v>
      </c>
      <c r="L18" s="131" t="s">
        <v>55</v>
      </c>
    </row>
    <row r="19" s="24" customFormat="true" ht="14.1" hidden="false" customHeight="true" outlineLevel="0" collapsed="false">
      <c r="A19" s="17"/>
      <c r="B19" s="18" t="s">
        <v>15</v>
      </c>
      <c r="C19" s="173" t="s">
        <v>58</v>
      </c>
      <c r="D19" s="174" t="s">
        <v>55</v>
      </c>
      <c r="E19" s="168" t="s">
        <v>56</v>
      </c>
      <c r="F19" s="169" t="s">
        <v>55</v>
      </c>
      <c r="G19" s="175" t="s">
        <v>58</v>
      </c>
      <c r="H19" s="174" t="s">
        <v>55</v>
      </c>
      <c r="I19" s="176" t="s">
        <v>59</v>
      </c>
      <c r="J19" s="177" t="s">
        <v>55</v>
      </c>
      <c r="K19" s="178" t="s">
        <v>60</v>
      </c>
      <c r="L19" s="179" t="s">
        <v>55</v>
      </c>
    </row>
    <row r="20" s="24" customFormat="true" ht="14.1" hidden="false" customHeight="true" outlineLevel="0" collapsed="false">
      <c r="A20" s="17"/>
      <c r="B20" s="18" t="s">
        <v>17</v>
      </c>
      <c r="C20" s="180" t="s">
        <v>61</v>
      </c>
      <c r="D20" s="181" t="s">
        <v>55</v>
      </c>
      <c r="E20" s="182" t="s">
        <v>60</v>
      </c>
      <c r="F20" s="179" t="s">
        <v>55</v>
      </c>
      <c r="G20" s="171" t="s">
        <v>54</v>
      </c>
      <c r="H20" s="167" t="s">
        <v>55</v>
      </c>
      <c r="I20" s="183" t="s">
        <v>61</v>
      </c>
      <c r="J20" s="181" t="s">
        <v>55</v>
      </c>
      <c r="K20" s="134" t="s">
        <v>56</v>
      </c>
      <c r="L20" s="169" t="s">
        <v>55</v>
      </c>
    </row>
    <row r="21" s="32" customFormat="true" ht="14.1" hidden="false" customHeight="true" outlineLevel="0" collapsed="false">
      <c r="A21" s="17"/>
      <c r="B21" s="18" t="s">
        <v>19</v>
      </c>
      <c r="C21" s="54"/>
      <c r="D21" s="48"/>
      <c r="E21" s="184" t="s">
        <v>62</v>
      </c>
      <c r="F21" s="184" t="s">
        <v>55</v>
      </c>
      <c r="G21" s="54"/>
      <c r="H21" s="48"/>
      <c r="I21" s="184" t="s">
        <v>62</v>
      </c>
      <c r="J21" s="184" t="s">
        <v>55</v>
      </c>
      <c r="K21" s="168" t="s">
        <v>56</v>
      </c>
      <c r="L21" s="169" t="s">
        <v>55</v>
      </c>
    </row>
    <row r="22" s="33" customFormat="true" ht="14.1" hidden="false" customHeight="true" outlineLevel="0" collapsed="false">
      <c r="A22" s="122" t="n">
        <v>5</v>
      </c>
      <c r="B22" s="123" t="s">
        <v>12</v>
      </c>
      <c r="C22" s="112" t="s">
        <v>3</v>
      </c>
      <c r="D22" s="113" t="n">
        <f aca="false">D17+7</f>
        <v>44129</v>
      </c>
      <c r="E22" s="150" t="s">
        <v>5</v>
      </c>
      <c r="F22" s="113" t="n">
        <f aca="false">D22+1</f>
        <v>44130</v>
      </c>
      <c r="G22" s="112" t="s">
        <v>7</v>
      </c>
      <c r="H22" s="113" t="n">
        <f aca="false">F22+1</f>
        <v>44131</v>
      </c>
      <c r="I22" s="112" t="s">
        <v>13</v>
      </c>
      <c r="J22" s="113" t="n">
        <f aca="false">H22+1</f>
        <v>44132</v>
      </c>
      <c r="K22" s="112" t="s">
        <v>11</v>
      </c>
      <c r="L22" s="113" t="n">
        <f aca="false">J22+1</f>
        <v>44133</v>
      </c>
    </row>
    <row r="23" s="24" customFormat="true" ht="14.1" hidden="false" customHeight="true" outlineLevel="0" collapsed="false">
      <c r="A23" s="17"/>
      <c r="B23" s="18" t="s">
        <v>14</v>
      </c>
      <c r="C23" s="148" t="s">
        <v>54</v>
      </c>
      <c r="D23" s="167" t="s">
        <v>55</v>
      </c>
      <c r="E23" s="168" t="s">
        <v>56</v>
      </c>
      <c r="F23" s="169" t="s">
        <v>55</v>
      </c>
      <c r="G23" s="170" t="s">
        <v>57</v>
      </c>
      <c r="H23" s="131" t="s">
        <v>55</v>
      </c>
      <c r="I23" s="61" t="s">
        <v>30</v>
      </c>
      <c r="J23" s="62"/>
      <c r="K23" s="172" t="s">
        <v>57</v>
      </c>
      <c r="L23" s="131" t="s">
        <v>55</v>
      </c>
    </row>
    <row r="24" s="24" customFormat="true" ht="14.1" hidden="false" customHeight="true" outlineLevel="0" collapsed="false">
      <c r="A24" s="17"/>
      <c r="B24" s="18" t="s">
        <v>15</v>
      </c>
      <c r="C24" s="173" t="s">
        <v>58</v>
      </c>
      <c r="D24" s="174" t="s">
        <v>55</v>
      </c>
      <c r="E24" s="168" t="s">
        <v>56</v>
      </c>
      <c r="F24" s="169" t="s">
        <v>55</v>
      </c>
      <c r="G24" s="175" t="s">
        <v>58</v>
      </c>
      <c r="H24" s="174" t="s">
        <v>55</v>
      </c>
      <c r="I24" s="63" t="s">
        <v>30</v>
      </c>
      <c r="J24" s="62"/>
      <c r="K24" s="178" t="s">
        <v>60</v>
      </c>
      <c r="L24" s="179" t="s">
        <v>55</v>
      </c>
    </row>
    <row r="25" s="24" customFormat="true" ht="14.1" hidden="false" customHeight="true" outlineLevel="0" collapsed="false">
      <c r="A25" s="17"/>
      <c r="B25" s="18" t="s">
        <v>17</v>
      </c>
      <c r="C25" s="180" t="s">
        <v>61</v>
      </c>
      <c r="D25" s="181" t="s">
        <v>55</v>
      </c>
      <c r="E25" s="182" t="s">
        <v>60</v>
      </c>
      <c r="F25" s="179" t="s">
        <v>55</v>
      </c>
      <c r="G25" s="171" t="s">
        <v>54</v>
      </c>
      <c r="H25" s="167" t="s">
        <v>55</v>
      </c>
      <c r="I25" s="63" t="s">
        <v>30</v>
      </c>
      <c r="J25" s="64"/>
      <c r="K25" s="134" t="s">
        <v>56</v>
      </c>
      <c r="L25" s="169" t="s">
        <v>55</v>
      </c>
    </row>
    <row r="26" s="32" customFormat="true" ht="14.1" hidden="false" customHeight="true" outlineLevel="0" collapsed="false">
      <c r="A26" s="17"/>
      <c r="B26" s="18" t="s">
        <v>19</v>
      </c>
      <c r="C26" s="186" t="s">
        <v>63</v>
      </c>
      <c r="D26" s="187" t="s">
        <v>21</v>
      </c>
      <c r="E26" s="48"/>
      <c r="F26" s="48"/>
      <c r="G26" s="54"/>
      <c r="H26" s="48"/>
      <c r="I26" s="63" t="s">
        <v>30</v>
      </c>
      <c r="J26" s="62"/>
      <c r="K26" s="168" t="s">
        <v>56</v>
      </c>
      <c r="L26" s="169" t="s">
        <v>55</v>
      </c>
    </row>
    <row r="27" s="33" customFormat="true" ht="14.1" hidden="false" customHeight="true" outlineLevel="0" collapsed="false">
      <c r="A27" s="122" t="n">
        <v>6</v>
      </c>
      <c r="B27" s="123" t="s">
        <v>12</v>
      </c>
      <c r="C27" s="112" t="s">
        <v>3</v>
      </c>
      <c r="D27" s="113" t="n">
        <f aca="false">D22+7</f>
        <v>44136</v>
      </c>
      <c r="E27" s="150" t="s">
        <v>5</v>
      </c>
      <c r="F27" s="113" t="n">
        <f aca="false">D27+1</f>
        <v>44137</v>
      </c>
      <c r="G27" s="112" t="s">
        <v>7</v>
      </c>
      <c r="H27" s="113" t="n">
        <f aca="false">F27+1</f>
        <v>44138</v>
      </c>
      <c r="I27" s="112" t="s">
        <v>13</v>
      </c>
      <c r="J27" s="113" t="n">
        <f aca="false">H27+1</f>
        <v>44139</v>
      </c>
      <c r="K27" s="112" t="s">
        <v>11</v>
      </c>
      <c r="L27" s="113" t="n">
        <f aca="false">J27+1</f>
        <v>44140</v>
      </c>
    </row>
    <row r="28" s="24" customFormat="true" ht="14.1" hidden="false" customHeight="true" outlineLevel="0" collapsed="false">
      <c r="A28" s="17"/>
      <c r="B28" s="18" t="s">
        <v>14</v>
      </c>
      <c r="C28" s="148" t="s">
        <v>54</v>
      </c>
      <c r="D28" s="167" t="s">
        <v>55</v>
      </c>
      <c r="E28" s="168" t="s">
        <v>56</v>
      </c>
      <c r="F28" s="169" t="s">
        <v>55</v>
      </c>
      <c r="G28" s="170" t="s">
        <v>57</v>
      </c>
      <c r="H28" s="131" t="s">
        <v>55</v>
      </c>
      <c r="I28" s="171" t="s">
        <v>54</v>
      </c>
      <c r="J28" s="167" t="s">
        <v>55</v>
      </c>
      <c r="K28" s="172" t="s">
        <v>57</v>
      </c>
      <c r="L28" s="131" t="s">
        <v>55</v>
      </c>
    </row>
    <row r="29" s="24" customFormat="true" ht="14.1" hidden="false" customHeight="true" outlineLevel="0" collapsed="false">
      <c r="A29" s="17"/>
      <c r="B29" s="18" t="s">
        <v>15</v>
      </c>
      <c r="C29" s="173" t="s">
        <v>58</v>
      </c>
      <c r="D29" s="174" t="s">
        <v>55</v>
      </c>
      <c r="E29" s="168" t="s">
        <v>56</v>
      </c>
      <c r="F29" s="169" t="s">
        <v>55</v>
      </c>
      <c r="G29" s="175" t="s">
        <v>58</v>
      </c>
      <c r="H29" s="174" t="s">
        <v>55</v>
      </c>
      <c r="I29" s="176" t="s">
        <v>59</v>
      </c>
      <c r="J29" s="177" t="s">
        <v>55</v>
      </c>
      <c r="K29" s="178" t="s">
        <v>60</v>
      </c>
      <c r="L29" s="179" t="s">
        <v>55</v>
      </c>
    </row>
    <row r="30" s="24" customFormat="true" ht="14.1" hidden="false" customHeight="true" outlineLevel="0" collapsed="false">
      <c r="A30" s="17"/>
      <c r="B30" s="18" t="s">
        <v>17</v>
      </c>
      <c r="C30" s="180" t="s">
        <v>61</v>
      </c>
      <c r="D30" s="181" t="s">
        <v>55</v>
      </c>
      <c r="E30" s="182" t="s">
        <v>60</v>
      </c>
      <c r="F30" s="179" t="s">
        <v>55</v>
      </c>
      <c r="G30" s="54"/>
      <c r="H30" s="48"/>
      <c r="I30" s="183" t="s">
        <v>61</v>
      </c>
      <c r="J30" s="181" t="s">
        <v>55</v>
      </c>
      <c r="K30" s="134" t="s">
        <v>56</v>
      </c>
      <c r="L30" s="169" t="s">
        <v>55</v>
      </c>
    </row>
    <row r="31" s="32" customFormat="true" ht="14.1" hidden="false" customHeight="true" outlineLevel="0" collapsed="false">
      <c r="A31" s="17"/>
      <c r="B31" s="18" t="s">
        <v>19</v>
      </c>
      <c r="C31" s="186" t="s">
        <v>63</v>
      </c>
      <c r="D31" s="187" t="s">
        <v>21</v>
      </c>
      <c r="E31" s="188" t="s">
        <v>48</v>
      </c>
      <c r="F31" s="189" t="s">
        <v>49</v>
      </c>
      <c r="G31" s="188" t="s">
        <v>48</v>
      </c>
      <c r="H31" s="189" t="s">
        <v>49</v>
      </c>
      <c r="J31" s="48"/>
      <c r="K31" s="168" t="s">
        <v>56</v>
      </c>
      <c r="L31" s="169" t="s">
        <v>55</v>
      </c>
    </row>
    <row r="32" s="33" customFormat="true" ht="14.1" hidden="false" customHeight="true" outlineLevel="0" collapsed="false">
      <c r="A32" s="141" t="n">
        <v>7</v>
      </c>
      <c r="B32" s="142" t="s">
        <v>12</v>
      </c>
      <c r="C32" s="143" t="s">
        <v>3</v>
      </c>
      <c r="D32" s="144" t="n">
        <f aca="false">D27+7</f>
        <v>44143</v>
      </c>
      <c r="E32" s="145" t="s">
        <v>5</v>
      </c>
      <c r="F32" s="144" t="n">
        <f aca="false">D32+1</f>
        <v>44144</v>
      </c>
      <c r="G32" s="143" t="s">
        <v>7</v>
      </c>
      <c r="H32" s="144" t="n">
        <f aca="false">F32+1</f>
        <v>44145</v>
      </c>
      <c r="I32" s="143" t="s">
        <v>13</v>
      </c>
      <c r="J32" s="144" t="n">
        <f aca="false">H32+1</f>
        <v>44146</v>
      </c>
      <c r="K32" s="143" t="s">
        <v>11</v>
      </c>
      <c r="L32" s="144" t="n">
        <f aca="false">J32+1</f>
        <v>44147</v>
      </c>
    </row>
    <row r="33" s="24" customFormat="true" ht="14.1" hidden="false" customHeight="true" outlineLevel="0" collapsed="false">
      <c r="A33" s="17"/>
      <c r="B33" s="18" t="s">
        <v>14</v>
      </c>
      <c r="C33" s="148" t="s">
        <v>54</v>
      </c>
      <c r="D33" s="167" t="s">
        <v>55</v>
      </c>
      <c r="E33" s="168" t="s">
        <v>56</v>
      </c>
      <c r="F33" s="169" t="s">
        <v>55</v>
      </c>
      <c r="G33" s="170" t="s">
        <v>57</v>
      </c>
      <c r="H33" s="131" t="s">
        <v>55</v>
      </c>
      <c r="I33" s="61" t="s">
        <v>30</v>
      </c>
      <c r="J33" s="62"/>
      <c r="K33" s="172" t="s">
        <v>57</v>
      </c>
      <c r="L33" s="131" t="s">
        <v>55</v>
      </c>
    </row>
    <row r="34" s="24" customFormat="true" ht="14.1" hidden="false" customHeight="true" outlineLevel="0" collapsed="false">
      <c r="A34" s="17"/>
      <c r="B34" s="18" t="s">
        <v>15</v>
      </c>
      <c r="C34" s="173" t="s">
        <v>58</v>
      </c>
      <c r="D34" s="174" t="s">
        <v>55</v>
      </c>
      <c r="E34" s="168" t="s">
        <v>56</v>
      </c>
      <c r="F34" s="169" t="s">
        <v>55</v>
      </c>
      <c r="G34" s="175" t="s">
        <v>58</v>
      </c>
      <c r="H34" s="174" t="s">
        <v>55</v>
      </c>
      <c r="I34" s="63" t="s">
        <v>30</v>
      </c>
      <c r="J34" s="62"/>
      <c r="K34" s="178" t="s">
        <v>60</v>
      </c>
      <c r="L34" s="179" t="s">
        <v>55</v>
      </c>
    </row>
    <row r="35" s="24" customFormat="true" ht="14.1" hidden="false" customHeight="true" outlineLevel="0" collapsed="false">
      <c r="A35" s="17"/>
      <c r="B35" s="18" t="s">
        <v>17</v>
      </c>
      <c r="C35" s="180" t="s">
        <v>61</v>
      </c>
      <c r="D35" s="181" t="s">
        <v>55</v>
      </c>
      <c r="E35" s="182" t="s">
        <v>60</v>
      </c>
      <c r="F35" s="179" t="s">
        <v>55</v>
      </c>
      <c r="G35" s="54"/>
      <c r="H35" s="48"/>
      <c r="I35" s="63" t="s">
        <v>30</v>
      </c>
      <c r="J35" s="64"/>
      <c r="K35" s="134" t="s">
        <v>56</v>
      </c>
      <c r="L35" s="169" t="s">
        <v>55</v>
      </c>
    </row>
    <row r="36" s="32" customFormat="true" ht="14.1" hidden="false" customHeight="true" outlineLevel="0" collapsed="false">
      <c r="A36" s="17"/>
      <c r="B36" s="18" t="s">
        <v>19</v>
      </c>
      <c r="C36" s="186" t="s">
        <v>63</v>
      </c>
      <c r="D36" s="187" t="s">
        <v>21</v>
      </c>
      <c r="E36" s="188" t="s">
        <v>48</v>
      </c>
      <c r="F36" s="189" t="s">
        <v>49</v>
      </c>
      <c r="G36" s="188" t="s">
        <v>48</v>
      </c>
      <c r="H36" s="189" t="s">
        <v>49</v>
      </c>
      <c r="I36" s="63" t="s">
        <v>30</v>
      </c>
      <c r="J36" s="62"/>
      <c r="K36" s="168" t="s">
        <v>56</v>
      </c>
      <c r="L36" s="169" t="s">
        <v>55</v>
      </c>
    </row>
    <row r="37" s="33" customFormat="true" ht="14.1" hidden="false" customHeight="true" outlineLevel="0" collapsed="false">
      <c r="A37" s="141" t="n">
        <v>8</v>
      </c>
      <c r="B37" s="142" t="s">
        <v>12</v>
      </c>
      <c r="C37" s="143" t="s">
        <v>3</v>
      </c>
      <c r="D37" s="144" t="n">
        <f aca="false">D32+7</f>
        <v>44150</v>
      </c>
      <c r="E37" s="145" t="s">
        <v>5</v>
      </c>
      <c r="F37" s="144" t="n">
        <f aca="false">D37+1</f>
        <v>44151</v>
      </c>
      <c r="G37" s="143" t="s">
        <v>7</v>
      </c>
      <c r="H37" s="144" t="n">
        <f aca="false">F37+1</f>
        <v>44152</v>
      </c>
      <c r="I37" s="143" t="s">
        <v>13</v>
      </c>
      <c r="J37" s="144" t="n">
        <f aca="false">H37+1</f>
        <v>44153</v>
      </c>
      <c r="K37" s="143" t="s">
        <v>11</v>
      </c>
      <c r="L37" s="144" t="n">
        <f aca="false">J37+1</f>
        <v>44154</v>
      </c>
    </row>
    <row r="38" s="24" customFormat="true" ht="14.1" hidden="false" customHeight="true" outlineLevel="0" collapsed="false">
      <c r="A38" s="17"/>
      <c r="B38" s="18" t="s">
        <v>14</v>
      </c>
      <c r="C38" s="148" t="s">
        <v>54</v>
      </c>
      <c r="D38" s="167" t="s">
        <v>55</v>
      </c>
      <c r="E38" s="168" t="s">
        <v>56</v>
      </c>
      <c r="F38" s="169" t="s">
        <v>55</v>
      </c>
      <c r="G38" s="61" t="s">
        <v>30</v>
      </c>
      <c r="H38" s="62"/>
      <c r="I38" s="171" t="s">
        <v>54</v>
      </c>
      <c r="J38" s="167" t="s">
        <v>55</v>
      </c>
      <c r="K38" s="172" t="s">
        <v>57</v>
      </c>
      <c r="L38" s="131" t="s">
        <v>55</v>
      </c>
    </row>
    <row r="39" s="24" customFormat="true" ht="14.1" hidden="false" customHeight="true" outlineLevel="0" collapsed="false">
      <c r="A39" s="17"/>
      <c r="B39" s="18" t="s">
        <v>15</v>
      </c>
      <c r="C39" s="173" t="s">
        <v>58</v>
      </c>
      <c r="D39" s="174" t="s">
        <v>55</v>
      </c>
      <c r="E39" s="168" t="s">
        <v>56</v>
      </c>
      <c r="F39" s="169" t="s">
        <v>55</v>
      </c>
      <c r="G39" s="63" t="s">
        <v>30</v>
      </c>
      <c r="H39" s="62"/>
      <c r="I39" s="176" t="s">
        <v>59</v>
      </c>
      <c r="J39" s="177" t="s">
        <v>55</v>
      </c>
      <c r="K39" s="178" t="s">
        <v>60</v>
      </c>
      <c r="L39" s="179" t="s">
        <v>55</v>
      </c>
    </row>
    <row r="40" s="24" customFormat="true" ht="14.1" hidden="false" customHeight="true" outlineLevel="0" collapsed="false">
      <c r="A40" s="17"/>
      <c r="B40" s="18" t="s">
        <v>17</v>
      </c>
      <c r="C40" s="173" t="s">
        <v>58</v>
      </c>
      <c r="D40" s="174" t="s">
        <v>55</v>
      </c>
      <c r="E40" s="182" t="s">
        <v>60</v>
      </c>
      <c r="F40" s="179" t="s">
        <v>55</v>
      </c>
      <c r="G40" s="63" t="s">
        <v>30</v>
      </c>
      <c r="H40" s="64"/>
      <c r="I40" s="180" t="s">
        <v>61</v>
      </c>
      <c r="J40" s="181" t="s">
        <v>55</v>
      </c>
      <c r="K40" s="134" t="s">
        <v>56</v>
      </c>
      <c r="L40" s="169" t="s">
        <v>55</v>
      </c>
    </row>
    <row r="41" s="32" customFormat="true" ht="14.1" hidden="false" customHeight="true" outlineLevel="0" collapsed="false">
      <c r="A41" s="17"/>
      <c r="B41" s="18" t="s">
        <v>19</v>
      </c>
      <c r="C41" s="186" t="s">
        <v>63</v>
      </c>
      <c r="D41" s="187" t="s">
        <v>21</v>
      </c>
      <c r="E41" s="188" t="s">
        <v>48</v>
      </c>
      <c r="F41" s="189" t="s">
        <v>49</v>
      </c>
      <c r="G41" s="63" t="s">
        <v>30</v>
      </c>
      <c r="H41" s="62"/>
      <c r="J41" s="48"/>
      <c r="K41" s="168" t="s">
        <v>56</v>
      </c>
      <c r="L41" s="169" t="s">
        <v>55</v>
      </c>
    </row>
    <row r="42" s="33" customFormat="true" ht="14.1" hidden="false" customHeight="true" outlineLevel="0" collapsed="false">
      <c r="A42" s="141" t="n">
        <v>9</v>
      </c>
      <c r="B42" s="142" t="s">
        <v>12</v>
      </c>
      <c r="C42" s="143" t="s">
        <v>3</v>
      </c>
      <c r="D42" s="144" t="n">
        <f aca="false">D37+7</f>
        <v>44157</v>
      </c>
      <c r="E42" s="190" t="s">
        <v>5</v>
      </c>
      <c r="F42" s="191" t="n">
        <f aca="false">D42+1</f>
        <v>44158</v>
      </c>
      <c r="G42" s="143" t="s">
        <v>7</v>
      </c>
      <c r="H42" s="144" t="n">
        <f aca="false">F42+1</f>
        <v>44159</v>
      </c>
      <c r="I42" s="143" t="s">
        <v>13</v>
      </c>
      <c r="J42" s="144" t="n">
        <f aca="false">H42+1</f>
        <v>44160</v>
      </c>
      <c r="K42" s="143" t="s">
        <v>11</v>
      </c>
      <c r="L42" s="144" t="n">
        <f aca="false">J42+1</f>
        <v>44161</v>
      </c>
    </row>
    <row r="43" s="24" customFormat="true" ht="14.1" hidden="false" customHeight="true" outlineLevel="0" collapsed="false">
      <c r="A43" s="17"/>
      <c r="B43" s="18" t="s">
        <v>14</v>
      </c>
      <c r="C43" s="148" t="s">
        <v>54</v>
      </c>
      <c r="D43" s="171" t="s">
        <v>55</v>
      </c>
      <c r="E43" s="192" t="s">
        <v>56</v>
      </c>
      <c r="F43" s="193" t="s">
        <v>55</v>
      </c>
      <c r="G43" s="170" t="s">
        <v>57</v>
      </c>
      <c r="H43" s="131" t="s">
        <v>55</v>
      </c>
      <c r="I43" s="171" t="s">
        <v>54</v>
      </c>
      <c r="J43" s="167" t="s">
        <v>55</v>
      </c>
      <c r="K43" s="172" t="s">
        <v>57</v>
      </c>
      <c r="L43" s="131" t="s">
        <v>55</v>
      </c>
    </row>
    <row r="44" s="24" customFormat="true" ht="14.1" hidden="false" customHeight="true" outlineLevel="0" collapsed="false">
      <c r="A44" s="17"/>
      <c r="B44" s="18" t="s">
        <v>15</v>
      </c>
      <c r="C44" s="173" t="s">
        <v>58</v>
      </c>
      <c r="D44" s="174" t="s">
        <v>55</v>
      </c>
      <c r="E44" s="168" t="s">
        <v>56</v>
      </c>
      <c r="F44" s="169" t="s">
        <v>55</v>
      </c>
      <c r="G44" s="173" t="s">
        <v>58</v>
      </c>
      <c r="H44" s="174" t="s">
        <v>55</v>
      </c>
      <c r="I44" s="176" t="s">
        <v>59</v>
      </c>
      <c r="J44" s="177" t="s">
        <v>55</v>
      </c>
      <c r="K44" s="178" t="s">
        <v>60</v>
      </c>
      <c r="L44" s="179" t="s">
        <v>55</v>
      </c>
    </row>
    <row r="45" s="24" customFormat="true" ht="14.1" hidden="false" customHeight="true" outlineLevel="0" collapsed="false">
      <c r="A45" s="17"/>
      <c r="B45" s="18" t="s">
        <v>17</v>
      </c>
      <c r="C45" s="173" t="s">
        <v>58</v>
      </c>
      <c r="D45" s="174" t="s">
        <v>55</v>
      </c>
      <c r="E45" s="182" t="s">
        <v>60</v>
      </c>
      <c r="F45" s="179" t="s">
        <v>55</v>
      </c>
      <c r="G45" s="54"/>
      <c r="H45" s="48"/>
      <c r="I45" s="180" t="s">
        <v>61</v>
      </c>
      <c r="J45" s="181" t="s">
        <v>55</v>
      </c>
      <c r="K45" s="134" t="s">
        <v>56</v>
      </c>
      <c r="L45" s="169" t="s">
        <v>55</v>
      </c>
    </row>
    <row r="46" s="32" customFormat="true" ht="14.1" hidden="false" customHeight="true" outlineLevel="0" collapsed="false">
      <c r="A46" s="17"/>
      <c r="B46" s="18" t="s">
        <v>19</v>
      </c>
      <c r="C46" s="186" t="s">
        <v>63</v>
      </c>
      <c r="D46" s="187" t="s">
        <v>21</v>
      </c>
      <c r="E46" s="188" t="s">
        <v>48</v>
      </c>
      <c r="F46" s="189" t="s">
        <v>49</v>
      </c>
      <c r="G46" s="188" t="s">
        <v>48</v>
      </c>
      <c r="H46" s="189" t="s">
        <v>49</v>
      </c>
      <c r="J46" s="48"/>
      <c r="K46" s="54"/>
      <c r="L46" s="48"/>
    </row>
    <row r="47" s="33" customFormat="true" ht="14.1" hidden="false" customHeight="true" outlineLevel="0" collapsed="false">
      <c r="A47" s="141" t="n">
        <v>10</v>
      </c>
      <c r="B47" s="142" t="s">
        <v>12</v>
      </c>
      <c r="C47" s="143" t="s">
        <v>3</v>
      </c>
      <c r="D47" s="146" t="n">
        <f aca="false">D42+7</f>
        <v>44164</v>
      </c>
      <c r="E47" s="145" t="s">
        <v>5</v>
      </c>
      <c r="F47" s="144" t="n">
        <f aca="false">D47+1</f>
        <v>44165</v>
      </c>
      <c r="G47" s="143" t="s">
        <v>7</v>
      </c>
      <c r="H47" s="144" t="n">
        <f aca="false">F47+1</f>
        <v>44166</v>
      </c>
      <c r="I47" s="143" t="s">
        <v>13</v>
      </c>
      <c r="J47" s="144" t="n">
        <f aca="false">H47+1</f>
        <v>44167</v>
      </c>
      <c r="K47" s="143" t="s">
        <v>11</v>
      </c>
      <c r="L47" s="144" t="n">
        <f aca="false">J47+1</f>
        <v>44168</v>
      </c>
    </row>
    <row r="48" s="24" customFormat="true" ht="14.1" hidden="false" customHeight="true" outlineLevel="0" collapsed="false">
      <c r="A48" s="17"/>
      <c r="B48" s="18" t="s">
        <v>14</v>
      </c>
      <c r="C48" s="148" t="s">
        <v>54</v>
      </c>
      <c r="D48" s="167" t="s">
        <v>55</v>
      </c>
      <c r="E48" s="168" t="s">
        <v>56</v>
      </c>
      <c r="F48" s="169" t="s">
        <v>55</v>
      </c>
      <c r="G48" s="170" t="s">
        <v>57</v>
      </c>
      <c r="H48" s="131" t="s">
        <v>55</v>
      </c>
      <c r="I48" s="171" t="s">
        <v>54</v>
      </c>
      <c r="J48" s="167" t="s">
        <v>55</v>
      </c>
      <c r="K48" s="172" t="s">
        <v>57</v>
      </c>
      <c r="L48" s="131" t="s">
        <v>55</v>
      </c>
    </row>
    <row r="49" s="24" customFormat="true" ht="14.1" hidden="false" customHeight="true" outlineLevel="0" collapsed="false">
      <c r="A49" s="17"/>
      <c r="B49" s="18" t="s">
        <v>15</v>
      </c>
      <c r="C49" s="173" t="s">
        <v>58</v>
      </c>
      <c r="D49" s="174" t="s">
        <v>55</v>
      </c>
      <c r="E49" s="168" t="s">
        <v>56</v>
      </c>
      <c r="F49" s="169" t="s">
        <v>55</v>
      </c>
      <c r="G49" s="175" t="s">
        <v>58</v>
      </c>
      <c r="H49" s="174" t="s">
        <v>55</v>
      </c>
      <c r="I49" s="176" t="s">
        <v>59</v>
      </c>
      <c r="J49" s="177" t="s">
        <v>55</v>
      </c>
      <c r="K49" s="178" t="s">
        <v>60</v>
      </c>
      <c r="L49" s="179" t="s">
        <v>55</v>
      </c>
    </row>
    <row r="50" s="24" customFormat="true" ht="14.1" hidden="false" customHeight="true" outlineLevel="0" collapsed="false">
      <c r="A50" s="17"/>
      <c r="B50" s="18" t="s">
        <v>17</v>
      </c>
      <c r="C50" s="173" t="s">
        <v>58</v>
      </c>
      <c r="D50" s="174" t="s">
        <v>55</v>
      </c>
      <c r="E50" s="182" t="s">
        <v>60</v>
      </c>
      <c r="F50" s="179" t="s">
        <v>55</v>
      </c>
      <c r="G50" s="54"/>
      <c r="H50" s="48"/>
      <c r="I50" s="180" t="s">
        <v>61</v>
      </c>
      <c r="J50" s="181" t="s">
        <v>55</v>
      </c>
      <c r="K50" s="134" t="s">
        <v>56</v>
      </c>
      <c r="L50" s="169" t="s">
        <v>55</v>
      </c>
    </row>
    <row r="51" s="32" customFormat="true" ht="14.1" hidden="false" customHeight="true" outlineLevel="0" collapsed="false">
      <c r="A51" s="17"/>
      <c r="B51" s="18" t="s">
        <v>19</v>
      </c>
      <c r="C51" s="186" t="s">
        <v>63</v>
      </c>
      <c r="D51" s="187" t="s">
        <v>21</v>
      </c>
      <c r="E51" s="194" t="s">
        <v>48</v>
      </c>
      <c r="F51" s="189" t="s">
        <v>49</v>
      </c>
      <c r="G51" s="54"/>
      <c r="H51" s="48"/>
      <c r="I51" s="48"/>
      <c r="J51" s="48"/>
      <c r="K51" s="168" t="s">
        <v>56</v>
      </c>
      <c r="L51" s="169" t="s">
        <v>55</v>
      </c>
    </row>
    <row r="52" s="33" customFormat="true" ht="14.1" hidden="false" customHeight="true" outlineLevel="0" collapsed="false">
      <c r="A52" s="141" t="n">
        <v>11</v>
      </c>
      <c r="B52" s="142" t="s">
        <v>12</v>
      </c>
      <c r="C52" s="145" t="s">
        <v>3</v>
      </c>
      <c r="D52" s="146" t="n">
        <f aca="false">D47+7</f>
        <v>44171</v>
      </c>
      <c r="E52" s="145" t="s">
        <v>5</v>
      </c>
      <c r="F52" s="144" t="n">
        <f aca="false">D52+1</f>
        <v>44172</v>
      </c>
      <c r="G52" s="143" t="s">
        <v>7</v>
      </c>
      <c r="H52" s="146" t="n">
        <f aca="false">F52+1</f>
        <v>44173</v>
      </c>
      <c r="I52" s="145" t="s">
        <v>13</v>
      </c>
      <c r="J52" s="144" t="n">
        <f aca="false">H52+1</f>
        <v>44174</v>
      </c>
      <c r="K52" s="143" t="s">
        <v>11</v>
      </c>
      <c r="L52" s="144" t="n">
        <f aca="false">J52+1</f>
        <v>44175</v>
      </c>
    </row>
    <row r="53" s="24" customFormat="true" ht="14.1" hidden="false" customHeight="true" outlineLevel="0" collapsed="false">
      <c r="A53" s="17"/>
      <c r="B53" s="18" t="s">
        <v>14</v>
      </c>
      <c r="C53" s="148" t="s">
        <v>54</v>
      </c>
      <c r="D53" s="167" t="s">
        <v>55</v>
      </c>
      <c r="E53" s="168" t="s">
        <v>56</v>
      </c>
      <c r="F53" s="169" t="s">
        <v>55</v>
      </c>
      <c r="G53" s="170" t="s">
        <v>57</v>
      </c>
      <c r="H53" s="131" t="s">
        <v>55</v>
      </c>
      <c r="I53" s="171" t="s">
        <v>54</v>
      </c>
      <c r="J53" s="167" t="s">
        <v>55</v>
      </c>
      <c r="K53" s="172" t="s">
        <v>57</v>
      </c>
      <c r="L53" s="131" t="s">
        <v>55</v>
      </c>
    </row>
    <row r="54" s="24" customFormat="true" ht="14.1" hidden="false" customHeight="true" outlineLevel="0" collapsed="false">
      <c r="A54" s="17"/>
      <c r="B54" s="18" t="s">
        <v>15</v>
      </c>
      <c r="C54" s="173" t="s">
        <v>58</v>
      </c>
      <c r="D54" s="174" t="s">
        <v>55</v>
      </c>
      <c r="E54" s="168" t="s">
        <v>56</v>
      </c>
      <c r="F54" s="169" t="s">
        <v>55</v>
      </c>
      <c r="G54" s="175" t="s">
        <v>58</v>
      </c>
      <c r="H54" s="174" t="s">
        <v>55</v>
      </c>
      <c r="I54" s="176" t="s">
        <v>59</v>
      </c>
      <c r="J54" s="177" t="s">
        <v>55</v>
      </c>
      <c r="K54" s="178" t="s">
        <v>60</v>
      </c>
      <c r="L54" s="179" t="s">
        <v>55</v>
      </c>
    </row>
    <row r="55" s="24" customFormat="true" ht="14.1" hidden="false" customHeight="true" outlineLevel="0" collapsed="false">
      <c r="A55" s="17"/>
      <c r="B55" s="18" t="s">
        <v>17</v>
      </c>
      <c r="C55" s="173" t="s">
        <v>58</v>
      </c>
      <c r="D55" s="174" t="s">
        <v>55</v>
      </c>
      <c r="E55" s="182" t="s">
        <v>60</v>
      </c>
      <c r="F55" s="179" t="s">
        <v>55</v>
      </c>
      <c r="G55" s="54"/>
      <c r="H55" s="48"/>
      <c r="I55" s="180" t="s">
        <v>61</v>
      </c>
      <c r="J55" s="181" t="s">
        <v>55</v>
      </c>
      <c r="K55" s="134" t="s">
        <v>56</v>
      </c>
      <c r="L55" s="169" t="s">
        <v>55</v>
      </c>
    </row>
    <row r="56" s="32" customFormat="true" ht="14.1" hidden="false" customHeight="true" outlineLevel="0" collapsed="false">
      <c r="A56" s="72"/>
      <c r="B56" s="73" t="s">
        <v>19</v>
      </c>
      <c r="C56" s="186" t="s">
        <v>63</v>
      </c>
      <c r="D56" s="187" t="s">
        <v>37</v>
      </c>
      <c r="E56" s="48"/>
      <c r="F56" s="48"/>
      <c r="H56" s="48"/>
      <c r="I56" s="48"/>
      <c r="J56" s="48"/>
      <c r="K56" s="168" t="s">
        <v>56</v>
      </c>
      <c r="L56" s="169" t="s">
        <v>55</v>
      </c>
    </row>
    <row r="57" s="33" customFormat="true" ht="14.1" hidden="false" customHeight="true" outlineLevel="0" collapsed="false">
      <c r="A57" s="122" t="n">
        <v>12</v>
      </c>
      <c r="B57" s="123" t="s">
        <v>12</v>
      </c>
      <c r="C57" s="112" t="s">
        <v>3</v>
      </c>
      <c r="D57" s="195" t="n">
        <f aca="false">D52+7</f>
        <v>44178</v>
      </c>
      <c r="E57" s="150" t="s">
        <v>5</v>
      </c>
      <c r="F57" s="113" t="n">
        <f aca="false">D57+1</f>
        <v>44179</v>
      </c>
      <c r="G57" s="112" t="s">
        <v>7</v>
      </c>
      <c r="H57" s="195" t="n">
        <f aca="false">F57+1</f>
        <v>44180</v>
      </c>
      <c r="I57" s="150" t="s">
        <v>13</v>
      </c>
      <c r="J57" s="113" t="n">
        <f aca="false">H57+1</f>
        <v>44181</v>
      </c>
      <c r="K57" s="112" t="s">
        <v>11</v>
      </c>
      <c r="L57" s="113" t="n">
        <f aca="false">J57+1</f>
        <v>44182</v>
      </c>
    </row>
    <row r="58" s="24" customFormat="true" ht="14.1" hidden="false" customHeight="true" outlineLevel="0" collapsed="false">
      <c r="A58" s="17"/>
      <c r="B58" s="18" t="s">
        <v>14</v>
      </c>
      <c r="C58" s="148" t="s">
        <v>54</v>
      </c>
      <c r="D58" s="171" t="s">
        <v>55</v>
      </c>
      <c r="E58" s="168" t="s">
        <v>56</v>
      </c>
      <c r="F58" s="169" t="s">
        <v>55</v>
      </c>
      <c r="G58" s="170" t="s">
        <v>57</v>
      </c>
      <c r="H58" s="170" t="s">
        <v>55</v>
      </c>
      <c r="I58" s="148" t="s">
        <v>54</v>
      </c>
      <c r="J58" s="167" t="s">
        <v>55</v>
      </c>
      <c r="K58" s="172" t="s">
        <v>57</v>
      </c>
      <c r="L58" s="131" t="s">
        <v>55</v>
      </c>
    </row>
    <row r="59" s="24" customFormat="true" ht="14.1" hidden="false" customHeight="true" outlineLevel="0" collapsed="false">
      <c r="A59" s="17"/>
      <c r="B59" s="18" t="s">
        <v>15</v>
      </c>
      <c r="C59" s="173" t="s">
        <v>58</v>
      </c>
      <c r="D59" s="174" t="s">
        <v>55</v>
      </c>
      <c r="E59" s="168" t="s">
        <v>56</v>
      </c>
      <c r="F59" s="169" t="s">
        <v>55</v>
      </c>
      <c r="G59" s="175" t="s">
        <v>58</v>
      </c>
      <c r="H59" s="196" t="s">
        <v>55</v>
      </c>
      <c r="I59" s="197" t="s">
        <v>59</v>
      </c>
      <c r="J59" s="177" t="s">
        <v>55</v>
      </c>
      <c r="K59" s="178" t="s">
        <v>60</v>
      </c>
      <c r="L59" s="179" t="s">
        <v>55</v>
      </c>
    </row>
    <row r="60" s="24" customFormat="true" ht="14.1" hidden="false" customHeight="true" outlineLevel="0" collapsed="false">
      <c r="A60" s="17"/>
      <c r="B60" s="18" t="s">
        <v>17</v>
      </c>
      <c r="C60" s="173" t="s">
        <v>58</v>
      </c>
      <c r="D60" s="174" t="s">
        <v>55</v>
      </c>
      <c r="E60" s="182" t="s">
        <v>60</v>
      </c>
      <c r="F60" s="179" t="s">
        <v>55</v>
      </c>
      <c r="G60" s="54"/>
      <c r="H60" s="55"/>
      <c r="I60" s="180" t="s">
        <v>61</v>
      </c>
      <c r="J60" s="181" t="s">
        <v>55</v>
      </c>
      <c r="K60" s="134" t="s">
        <v>56</v>
      </c>
      <c r="L60" s="169" t="s">
        <v>55</v>
      </c>
    </row>
    <row r="61" s="32" customFormat="true" ht="14.1" hidden="false" customHeight="true" outlineLevel="0" collapsed="false">
      <c r="A61" s="17"/>
      <c r="B61" s="18" t="s">
        <v>19</v>
      </c>
      <c r="C61" s="186" t="s">
        <v>63</v>
      </c>
      <c r="D61" s="187" t="s">
        <v>37</v>
      </c>
      <c r="E61" s="198" t="s">
        <v>64</v>
      </c>
      <c r="F61" s="167" t="s">
        <v>55</v>
      </c>
      <c r="G61" s="86"/>
      <c r="H61" s="59"/>
      <c r="I61" s="198" t="s">
        <v>64</v>
      </c>
      <c r="J61" s="167" t="s">
        <v>55</v>
      </c>
      <c r="K61" s="199" t="s">
        <v>56</v>
      </c>
      <c r="L61" s="169" t="s">
        <v>55</v>
      </c>
    </row>
    <row r="62" s="33" customFormat="true" ht="14.1" hidden="false" customHeight="true" outlineLevel="0" collapsed="false">
      <c r="A62" s="122" t="n">
        <v>13</v>
      </c>
      <c r="B62" s="142" t="s">
        <v>12</v>
      </c>
      <c r="C62" s="112" t="s">
        <v>3</v>
      </c>
      <c r="D62" s="113" t="n">
        <f aca="false">D57+7</f>
        <v>44185</v>
      </c>
      <c r="E62" s="112" t="s">
        <v>5</v>
      </c>
      <c r="F62" s="113" t="n">
        <f aca="false">D62+1</f>
        <v>44186</v>
      </c>
      <c r="G62" s="112" t="s">
        <v>7</v>
      </c>
      <c r="H62" s="113" t="n">
        <f aca="false">F62+1</f>
        <v>44187</v>
      </c>
      <c r="I62" s="112" t="s">
        <v>13</v>
      </c>
      <c r="J62" s="113" t="n">
        <f aca="false">H62+1</f>
        <v>44188</v>
      </c>
      <c r="K62" s="112" t="s">
        <v>11</v>
      </c>
      <c r="L62" s="113" t="n">
        <f aca="false">J62+1</f>
        <v>44189</v>
      </c>
    </row>
    <row r="63" s="24" customFormat="true" ht="14.1" hidden="false" customHeight="true" outlineLevel="0" collapsed="false">
      <c r="A63" s="17"/>
      <c r="B63" s="18" t="s">
        <v>14</v>
      </c>
      <c r="C63" s="148" t="s">
        <v>54</v>
      </c>
      <c r="D63" s="171" t="s">
        <v>55</v>
      </c>
      <c r="E63" s="168" t="s">
        <v>56</v>
      </c>
      <c r="F63" s="169" t="s">
        <v>55</v>
      </c>
      <c r="G63" s="170" t="s">
        <v>57</v>
      </c>
      <c r="H63" s="131" t="s">
        <v>55</v>
      </c>
      <c r="I63" s="148" t="s">
        <v>54</v>
      </c>
      <c r="J63" s="167" t="s">
        <v>55</v>
      </c>
      <c r="K63" s="61" t="s">
        <v>30</v>
      </c>
      <c r="L63" s="62"/>
    </row>
    <row r="64" s="24" customFormat="true" ht="14.1" hidden="false" customHeight="true" outlineLevel="0" collapsed="false">
      <c r="A64" s="17"/>
      <c r="B64" s="18" t="s">
        <v>15</v>
      </c>
      <c r="C64" s="173" t="s">
        <v>58</v>
      </c>
      <c r="D64" s="196" t="s">
        <v>55</v>
      </c>
      <c r="E64" s="168" t="s">
        <v>56</v>
      </c>
      <c r="F64" s="169" t="s">
        <v>55</v>
      </c>
      <c r="G64" s="175" t="s">
        <v>58</v>
      </c>
      <c r="H64" s="174" t="s">
        <v>55</v>
      </c>
      <c r="I64" s="197" t="s">
        <v>59</v>
      </c>
      <c r="J64" s="177" t="s">
        <v>55</v>
      </c>
      <c r="K64" s="63" t="s">
        <v>30</v>
      </c>
      <c r="L64" s="62"/>
    </row>
    <row r="65" s="24" customFormat="true" ht="14.1" hidden="false" customHeight="true" outlineLevel="0" collapsed="false">
      <c r="A65" s="17"/>
      <c r="B65" s="18" t="s">
        <v>17</v>
      </c>
      <c r="C65" s="173" t="s">
        <v>58</v>
      </c>
      <c r="D65" s="196" t="s">
        <v>55</v>
      </c>
      <c r="E65" s="182" t="s">
        <v>60</v>
      </c>
      <c r="F65" s="179" t="s">
        <v>55</v>
      </c>
      <c r="G65" s="197" t="s">
        <v>59</v>
      </c>
      <c r="H65" s="177" t="s">
        <v>55</v>
      </c>
      <c r="I65" s="56"/>
      <c r="J65" s="68"/>
      <c r="K65" s="63" t="s">
        <v>30</v>
      </c>
      <c r="L65" s="152"/>
    </row>
    <row r="66" s="24" customFormat="true" ht="14.1" hidden="false" customHeight="true" outlineLevel="0" collapsed="false">
      <c r="A66" s="17"/>
      <c r="B66" s="18" t="s">
        <v>19</v>
      </c>
      <c r="C66" s="86"/>
      <c r="D66" s="200"/>
      <c r="E66" s="198" t="s">
        <v>64</v>
      </c>
      <c r="F66" s="167" t="s">
        <v>55</v>
      </c>
      <c r="G66" s="86"/>
      <c r="H66" s="59"/>
      <c r="I66" s="198" t="s">
        <v>64</v>
      </c>
      <c r="J66" s="167" t="s">
        <v>55</v>
      </c>
      <c r="K66" s="63" t="s">
        <v>30</v>
      </c>
      <c r="L66" s="152"/>
    </row>
    <row r="67" s="33" customFormat="true" ht="14.1" hidden="false" customHeight="true" outlineLevel="0" collapsed="false">
      <c r="A67" s="122" t="n">
        <v>0</v>
      </c>
      <c r="B67" s="123" t="s">
        <v>12</v>
      </c>
      <c r="C67" s="150" t="s">
        <v>3</v>
      </c>
      <c r="D67" s="113" t="n">
        <f aca="false">D62+7</f>
        <v>44192</v>
      </c>
      <c r="E67" s="112" t="s">
        <v>5</v>
      </c>
      <c r="F67" s="113" t="n">
        <f aca="false">D67+1</f>
        <v>44193</v>
      </c>
      <c r="G67" s="112" t="s">
        <v>7</v>
      </c>
      <c r="H67" s="113" t="n">
        <f aca="false">F67+1</f>
        <v>44194</v>
      </c>
      <c r="I67" s="112" t="s">
        <v>13</v>
      </c>
      <c r="J67" s="113" t="n">
        <f aca="false">H67+1</f>
        <v>44195</v>
      </c>
      <c r="K67" s="112" t="s">
        <v>11</v>
      </c>
      <c r="L67" s="113" t="n">
        <f aca="false">J67+1</f>
        <v>44196</v>
      </c>
    </row>
    <row r="68" s="24" customFormat="true" ht="14.1" hidden="false" customHeight="true" outlineLevel="0" collapsed="false">
      <c r="A68" s="17"/>
      <c r="B68" s="18" t="s">
        <v>14</v>
      </c>
      <c r="C68" s="61" t="s">
        <v>30</v>
      </c>
      <c r="D68" s="62"/>
      <c r="E68" s="61" t="s">
        <v>30</v>
      </c>
      <c r="F68" s="62"/>
      <c r="G68" s="61" t="s">
        <v>30</v>
      </c>
      <c r="H68" s="62"/>
      <c r="I68" s="61" t="s">
        <v>30</v>
      </c>
      <c r="J68" s="62"/>
      <c r="K68" s="61" t="s">
        <v>30</v>
      </c>
      <c r="L68" s="62"/>
    </row>
    <row r="69" s="24" customFormat="true" ht="14.1" hidden="false" customHeight="true" outlineLevel="0" collapsed="false">
      <c r="A69" s="17"/>
      <c r="B69" s="18" t="s">
        <v>15</v>
      </c>
      <c r="C69" s="63" t="s">
        <v>30</v>
      </c>
      <c r="D69" s="62"/>
      <c r="E69" s="63" t="s">
        <v>30</v>
      </c>
      <c r="F69" s="62"/>
      <c r="G69" s="63" t="s">
        <v>30</v>
      </c>
      <c r="H69" s="62"/>
      <c r="I69" s="63" t="s">
        <v>30</v>
      </c>
      <c r="J69" s="62"/>
      <c r="K69" s="63" t="s">
        <v>30</v>
      </c>
      <c r="L69" s="62"/>
    </row>
    <row r="70" s="24" customFormat="true" ht="14.1" hidden="false" customHeight="true" outlineLevel="0" collapsed="false">
      <c r="A70" s="17"/>
      <c r="B70" s="18" t="s">
        <v>17</v>
      </c>
      <c r="C70" s="63" t="s">
        <v>30</v>
      </c>
      <c r="D70" s="64"/>
      <c r="E70" s="63" t="s">
        <v>30</v>
      </c>
      <c r="F70" s="152"/>
      <c r="G70" s="63" t="s">
        <v>30</v>
      </c>
      <c r="H70" s="152"/>
      <c r="I70" s="63" t="s">
        <v>30</v>
      </c>
      <c r="J70" s="152"/>
      <c r="K70" s="63" t="s">
        <v>30</v>
      </c>
      <c r="L70" s="152"/>
    </row>
    <row r="71" s="24" customFormat="true" ht="14.1" hidden="false" customHeight="true" outlineLevel="0" collapsed="false">
      <c r="A71" s="17"/>
      <c r="B71" s="18" t="s">
        <v>19</v>
      </c>
      <c r="C71" s="63" t="s">
        <v>30</v>
      </c>
      <c r="D71" s="62"/>
      <c r="E71" s="63" t="s">
        <v>30</v>
      </c>
      <c r="F71" s="152"/>
      <c r="G71" s="63" t="s">
        <v>30</v>
      </c>
      <c r="H71" s="152"/>
      <c r="I71" s="63" t="s">
        <v>30</v>
      </c>
      <c r="J71" s="152"/>
      <c r="K71" s="63" t="s">
        <v>30</v>
      </c>
      <c r="L71" s="152"/>
    </row>
    <row r="72" s="33" customFormat="true" ht="14.1" hidden="false" customHeight="true" outlineLevel="0" collapsed="false">
      <c r="A72" s="122" t="n">
        <v>0</v>
      </c>
      <c r="B72" s="123" t="s">
        <v>12</v>
      </c>
      <c r="C72" s="112" t="s">
        <v>3</v>
      </c>
      <c r="D72" s="195" t="n">
        <f aca="false">D67+7</f>
        <v>44199</v>
      </c>
      <c r="E72" s="150" t="s">
        <v>5</v>
      </c>
      <c r="F72" s="113" t="n">
        <f aca="false">D72+1</f>
        <v>44200</v>
      </c>
      <c r="G72" s="112" t="s">
        <v>7</v>
      </c>
      <c r="H72" s="113" t="n">
        <f aca="false">F72+1</f>
        <v>44201</v>
      </c>
      <c r="I72" s="150" t="s">
        <v>13</v>
      </c>
      <c r="J72" s="113" t="n">
        <f aca="false">H72+1</f>
        <v>44202</v>
      </c>
      <c r="K72" s="112" t="s">
        <v>11</v>
      </c>
      <c r="L72" s="113" t="n">
        <f aca="false">J72+1</f>
        <v>44203</v>
      </c>
    </row>
    <row r="73" s="24" customFormat="true" ht="14.1" hidden="false" customHeight="true" outlineLevel="0" collapsed="false">
      <c r="A73" s="17"/>
      <c r="B73" s="18" t="s">
        <v>14</v>
      </c>
      <c r="C73" s="61" t="s">
        <v>30</v>
      </c>
      <c r="D73" s="62"/>
      <c r="E73" s="61" t="s">
        <v>30</v>
      </c>
      <c r="F73" s="62"/>
      <c r="G73" s="61" t="s">
        <v>30</v>
      </c>
      <c r="H73" s="62"/>
      <c r="I73" s="61" t="s">
        <v>30</v>
      </c>
      <c r="J73" s="62"/>
      <c r="K73" s="178" t="s">
        <v>60</v>
      </c>
      <c r="L73" s="179" t="s">
        <v>55</v>
      </c>
    </row>
    <row r="74" s="24" customFormat="true" ht="14.1" hidden="false" customHeight="true" outlineLevel="0" collapsed="false">
      <c r="A74" s="17"/>
      <c r="B74" s="18" t="s">
        <v>15</v>
      </c>
      <c r="C74" s="63" t="s">
        <v>30</v>
      </c>
      <c r="D74" s="62"/>
      <c r="E74" s="63" t="s">
        <v>30</v>
      </c>
      <c r="F74" s="62"/>
      <c r="G74" s="63" t="s">
        <v>30</v>
      </c>
      <c r="H74" s="62"/>
      <c r="I74" s="63" t="s">
        <v>30</v>
      </c>
      <c r="J74" s="62"/>
      <c r="K74" s="172" t="s">
        <v>57</v>
      </c>
      <c r="L74" s="131" t="s">
        <v>55</v>
      </c>
    </row>
    <row r="75" s="24" customFormat="true" ht="14.1" hidden="false" customHeight="true" outlineLevel="0" collapsed="false">
      <c r="A75" s="17"/>
      <c r="B75" s="18" t="s">
        <v>17</v>
      </c>
      <c r="C75" s="63" t="s">
        <v>30</v>
      </c>
      <c r="D75" s="64"/>
      <c r="E75" s="63" t="s">
        <v>30</v>
      </c>
      <c r="F75" s="64"/>
      <c r="G75" s="63" t="s">
        <v>30</v>
      </c>
      <c r="H75" s="64"/>
      <c r="I75" s="63" t="s">
        <v>30</v>
      </c>
      <c r="J75" s="152"/>
      <c r="K75" s="134" t="s">
        <v>56</v>
      </c>
      <c r="L75" s="169" t="s">
        <v>55</v>
      </c>
    </row>
    <row r="76" s="32" customFormat="true" ht="14.1" hidden="false" customHeight="true" outlineLevel="0" collapsed="false">
      <c r="A76" s="17"/>
      <c r="B76" s="18" t="s">
        <v>19</v>
      </c>
      <c r="C76" s="63" t="s">
        <v>30</v>
      </c>
      <c r="D76" s="62"/>
      <c r="E76" s="63" t="s">
        <v>30</v>
      </c>
      <c r="F76" s="62"/>
      <c r="G76" s="63" t="s">
        <v>30</v>
      </c>
      <c r="H76" s="62"/>
      <c r="I76" s="63" t="s">
        <v>30</v>
      </c>
      <c r="J76" s="152"/>
      <c r="K76" s="134" t="s">
        <v>56</v>
      </c>
      <c r="L76" s="169" t="s">
        <v>55</v>
      </c>
    </row>
    <row r="77" s="33" customFormat="true" ht="14.1" hidden="false" customHeight="true" outlineLevel="0" collapsed="false">
      <c r="A77" s="122" t="n">
        <v>14</v>
      </c>
      <c r="B77" s="123" t="s">
        <v>12</v>
      </c>
      <c r="C77" s="150" t="s">
        <v>3</v>
      </c>
      <c r="D77" s="195" t="n">
        <f aca="false">D72+7</f>
        <v>44206</v>
      </c>
      <c r="E77" s="150" t="s">
        <v>5</v>
      </c>
      <c r="F77" s="113" t="n">
        <f aca="false">D77+1</f>
        <v>44207</v>
      </c>
      <c r="G77" s="112" t="s">
        <v>7</v>
      </c>
      <c r="H77" s="113" t="n">
        <f aca="false">F77+1</f>
        <v>44208</v>
      </c>
      <c r="I77" s="150" t="s">
        <v>13</v>
      </c>
      <c r="J77" s="113" t="n">
        <f aca="false">H77+1</f>
        <v>44209</v>
      </c>
      <c r="K77" s="112" t="s">
        <v>11</v>
      </c>
      <c r="L77" s="113" t="n">
        <f aca="false">J77+1</f>
        <v>44210</v>
      </c>
    </row>
    <row r="78" s="24" customFormat="true" ht="14.1" hidden="false" customHeight="true" outlineLevel="0" collapsed="false">
      <c r="A78" s="17"/>
      <c r="B78" s="18" t="s">
        <v>14</v>
      </c>
      <c r="C78" s="148" t="s">
        <v>54</v>
      </c>
      <c r="D78" s="171" t="s">
        <v>55</v>
      </c>
      <c r="E78" s="168" t="s">
        <v>56</v>
      </c>
      <c r="F78" s="169" t="s">
        <v>55</v>
      </c>
      <c r="G78" s="56"/>
      <c r="H78" s="68"/>
      <c r="I78" s="171" t="s">
        <v>54</v>
      </c>
      <c r="J78" s="167" t="s">
        <v>55</v>
      </c>
      <c r="K78" s="178" t="s">
        <v>60</v>
      </c>
      <c r="L78" s="179" t="s">
        <v>55</v>
      </c>
    </row>
    <row r="79" s="24" customFormat="true" ht="14.1" hidden="false" customHeight="true" outlineLevel="0" collapsed="false">
      <c r="A79" s="17"/>
      <c r="B79" s="18" t="s">
        <v>15</v>
      </c>
      <c r="C79" s="173" t="s">
        <v>58</v>
      </c>
      <c r="D79" s="174" t="s">
        <v>55</v>
      </c>
      <c r="E79" s="168" t="s">
        <v>56</v>
      </c>
      <c r="F79" s="169" t="s">
        <v>55</v>
      </c>
      <c r="G79" s="175" t="s">
        <v>58</v>
      </c>
      <c r="H79" s="174" t="s">
        <v>55</v>
      </c>
      <c r="I79" s="176" t="s">
        <v>59</v>
      </c>
      <c r="J79" s="177" t="s">
        <v>55</v>
      </c>
      <c r="K79" s="54"/>
      <c r="L79" s="68"/>
    </row>
    <row r="80" s="24" customFormat="true" ht="14.1" hidden="false" customHeight="true" outlineLevel="0" collapsed="false">
      <c r="A80" s="17"/>
      <c r="B80" s="18" t="s">
        <v>17</v>
      </c>
      <c r="C80" s="173" t="s">
        <v>58</v>
      </c>
      <c r="D80" s="174" t="s">
        <v>55</v>
      </c>
      <c r="E80" s="182" t="s">
        <v>60</v>
      </c>
      <c r="F80" s="179" t="s">
        <v>55</v>
      </c>
      <c r="G80" s="197" t="s">
        <v>59</v>
      </c>
      <c r="H80" s="177" t="s">
        <v>55</v>
      </c>
      <c r="I80" s="182" t="s">
        <v>60</v>
      </c>
      <c r="J80" s="179" t="s">
        <v>55</v>
      </c>
      <c r="K80" s="134" t="s">
        <v>56</v>
      </c>
      <c r="L80" s="169" t="s">
        <v>55</v>
      </c>
    </row>
    <row r="81" s="32" customFormat="true" ht="14.1" hidden="false" customHeight="true" outlineLevel="0" collapsed="false">
      <c r="A81" s="17"/>
      <c r="B81" s="18" t="s">
        <v>19</v>
      </c>
      <c r="C81" s="24"/>
      <c r="D81" s="24"/>
      <c r="E81" s="198" t="s">
        <v>64</v>
      </c>
      <c r="F81" s="167" t="s">
        <v>55</v>
      </c>
      <c r="G81" s="54"/>
      <c r="H81" s="48"/>
      <c r="I81" s="201" t="s">
        <v>64</v>
      </c>
      <c r="J81" s="167" t="s">
        <v>55</v>
      </c>
      <c r="K81" s="134" t="s">
        <v>56</v>
      </c>
      <c r="L81" s="169" t="s">
        <v>55</v>
      </c>
    </row>
    <row r="82" s="33" customFormat="true" ht="14.1" hidden="false" customHeight="true" outlineLevel="0" collapsed="false">
      <c r="A82" s="122" t="n">
        <v>15</v>
      </c>
      <c r="B82" s="123" t="s">
        <v>12</v>
      </c>
      <c r="C82" s="150" t="s">
        <v>3</v>
      </c>
      <c r="D82" s="113" t="n">
        <f aca="false">D77+7</f>
        <v>44213</v>
      </c>
      <c r="E82" s="112" t="s">
        <v>5</v>
      </c>
      <c r="F82" s="113" t="n">
        <f aca="false">D82+1</f>
        <v>44214</v>
      </c>
      <c r="G82" s="150" t="s">
        <v>7</v>
      </c>
      <c r="H82" s="113" t="n">
        <f aca="false">F82+1</f>
        <v>44215</v>
      </c>
      <c r="I82" s="150" t="s">
        <v>13</v>
      </c>
      <c r="J82" s="113" t="n">
        <f aca="false">H82+1</f>
        <v>44216</v>
      </c>
      <c r="K82" s="112" t="s">
        <v>11</v>
      </c>
      <c r="L82" s="113" t="n">
        <f aca="false">J82+1</f>
        <v>44217</v>
      </c>
    </row>
    <row r="83" s="24" customFormat="true" ht="14.1" hidden="false" customHeight="true" outlineLevel="0" collapsed="false">
      <c r="A83" s="17"/>
      <c r="B83" s="18" t="s">
        <v>14</v>
      </c>
      <c r="C83" s="148" t="s">
        <v>54</v>
      </c>
      <c r="D83" s="171" t="s">
        <v>55</v>
      </c>
      <c r="E83" s="168" t="s">
        <v>56</v>
      </c>
      <c r="F83" s="169" t="s">
        <v>55</v>
      </c>
      <c r="G83" s="56"/>
      <c r="H83" s="68"/>
      <c r="I83" s="148" t="s">
        <v>54</v>
      </c>
      <c r="J83" s="167" t="s">
        <v>55</v>
      </c>
      <c r="K83" s="178" t="s">
        <v>60</v>
      </c>
      <c r="L83" s="179" t="s">
        <v>55</v>
      </c>
    </row>
    <row r="84" s="24" customFormat="true" ht="14.1" hidden="false" customHeight="true" outlineLevel="0" collapsed="false">
      <c r="A84" s="17"/>
      <c r="B84" s="18" t="s">
        <v>15</v>
      </c>
      <c r="C84" s="173" t="s">
        <v>58</v>
      </c>
      <c r="D84" s="196" t="s">
        <v>55</v>
      </c>
      <c r="E84" s="168" t="s">
        <v>56</v>
      </c>
      <c r="F84" s="169" t="s">
        <v>55</v>
      </c>
      <c r="G84" s="175" t="s">
        <v>58</v>
      </c>
      <c r="H84" s="174" t="s">
        <v>55</v>
      </c>
      <c r="I84" s="197" t="s">
        <v>59</v>
      </c>
      <c r="J84" s="177" t="s">
        <v>55</v>
      </c>
      <c r="K84" s="54"/>
      <c r="L84" s="68"/>
    </row>
    <row r="85" s="24" customFormat="true" ht="14.1" hidden="false" customHeight="true" outlineLevel="0" collapsed="false">
      <c r="A85" s="17"/>
      <c r="B85" s="18" t="s">
        <v>17</v>
      </c>
      <c r="C85" s="173" t="s">
        <v>58</v>
      </c>
      <c r="D85" s="196" t="s">
        <v>55</v>
      </c>
      <c r="E85" s="182" t="s">
        <v>60</v>
      </c>
      <c r="F85" s="179" t="s">
        <v>55</v>
      </c>
      <c r="G85" s="197" t="s">
        <v>59</v>
      </c>
      <c r="H85" s="177" t="s">
        <v>55</v>
      </c>
      <c r="I85" s="182" t="s">
        <v>60</v>
      </c>
      <c r="J85" s="179" t="s">
        <v>55</v>
      </c>
      <c r="K85" s="134" t="s">
        <v>56</v>
      </c>
      <c r="L85" s="169" t="s">
        <v>55</v>
      </c>
    </row>
    <row r="86" s="32" customFormat="true" ht="14.1" hidden="false" customHeight="true" outlineLevel="0" collapsed="false">
      <c r="A86" s="17"/>
      <c r="B86" s="18" t="s">
        <v>19</v>
      </c>
      <c r="C86" s="24"/>
      <c r="D86" s="202"/>
      <c r="E86" s="198" t="s">
        <v>64</v>
      </c>
      <c r="F86" s="167" t="s">
        <v>55</v>
      </c>
      <c r="G86" s="54"/>
      <c r="H86" s="59"/>
      <c r="I86" s="198" t="s">
        <v>64</v>
      </c>
      <c r="J86" s="167" t="s">
        <v>55</v>
      </c>
      <c r="K86" s="134" t="s">
        <v>56</v>
      </c>
      <c r="L86" s="169" t="s">
        <v>55</v>
      </c>
    </row>
    <row r="87" s="81" customFormat="true" ht="14.1" hidden="false" customHeight="true" outlineLevel="0" collapsed="false">
      <c r="A87" s="153" t="n">
        <v>16</v>
      </c>
      <c r="B87" s="123" t="s">
        <v>12</v>
      </c>
      <c r="C87" s="112" t="s">
        <v>3</v>
      </c>
      <c r="D87" s="113" t="n">
        <f aca="false">D82+7</f>
        <v>44220</v>
      </c>
      <c r="E87" s="112" t="s">
        <v>5</v>
      </c>
      <c r="F87" s="113" t="n">
        <f aca="false">D87+1</f>
        <v>44221</v>
      </c>
      <c r="G87" s="150" t="s">
        <v>7</v>
      </c>
      <c r="H87" s="113" t="n">
        <f aca="false">F87+1</f>
        <v>44222</v>
      </c>
      <c r="I87" s="112" t="s">
        <v>13</v>
      </c>
      <c r="J87" s="113" t="n">
        <f aca="false">H87+1</f>
        <v>44223</v>
      </c>
      <c r="K87" s="112" t="s">
        <v>11</v>
      </c>
      <c r="L87" s="113" t="n">
        <f aca="false">J87+1</f>
        <v>44224</v>
      </c>
    </row>
    <row r="88" s="32" customFormat="true" ht="14.1" hidden="false" customHeight="true" outlineLevel="0" collapsed="false">
      <c r="A88" s="67"/>
      <c r="B88" s="18" t="s">
        <v>14</v>
      </c>
      <c r="C88" s="47"/>
      <c r="D88" s="48"/>
      <c r="E88" s="47"/>
      <c r="F88" s="48"/>
      <c r="G88" s="47"/>
      <c r="H88" s="48"/>
      <c r="I88" s="47"/>
      <c r="J88" s="48"/>
      <c r="K88" s="47"/>
      <c r="L88" s="48"/>
    </row>
    <row r="89" s="32" customFormat="true" ht="14.1" hidden="false" customHeight="true" outlineLevel="0" collapsed="false">
      <c r="A89" s="67"/>
      <c r="B89" s="18" t="s">
        <v>15</v>
      </c>
      <c r="C89" s="83" t="s">
        <v>34</v>
      </c>
      <c r="D89" s="48"/>
      <c r="E89" s="83" t="s">
        <v>34</v>
      </c>
      <c r="F89" s="68"/>
      <c r="G89" s="83" t="s">
        <v>34</v>
      </c>
      <c r="H89" s="48"/>
      <c r="I89" s="83" t="s">
        <v>34</v>
      </c>
      <c r="J89" s="48"/>
      <c r="K89" s="83" t="s">
        <v>34</v>
      </c>
      <c r="L89" s="68"/>
    </row>
    <row r="90" s="32" customFormat="true" ht="14.1" hidden="false" customHeight="true" outlineLevel="0" collapsed="false">
      <c r="A90" s="67"/>
      <c r="B90" s="18" t="s">
        <v>17</v>
      </c>
      <c r="C90" s="54"/>
      <c r="D90" s="48"/>
      <c r="E90" s="47"/>
      <c r="F90" s="85"/>
      <c r="G90" s="47"/>
      <c r="H90" s="85"/>
      <c r="I90" s="47"/>
      <c r="J90" s="85"/>
      <c r="K90" s="47"/>
      <c r="L90" s="48"/>
    </row>
    <row r="91" s="32" customFormat="true" ht="14.1" hidden="false" customHeight="true" outlineLevel="0" collapsed="false">
      <c r="A91" s="72"/>
      <c r="B91" s="73" t="s">
        <v>19</v>
      </c>
      <c r="C91" s="86"/>
      <c r="D91" s="59"/>
      <c r="E91" s="91"/>
      <c r="F91" s="59"/>
      <c r="G91" s="91"/>
      <c r="H91" s="90"/>
      <c r="I91" s="91"/>
      <c r="J91" s="90"/>
      <c r="K91" s="91"/>
      <c r="L91" s="59"/>
    </row>
    <row r="92" s="92" customFormat="true" ht="14.1" hidden="false" customHeight="true" outlineLevel="0" collapsed="false">
      <c r="B92" s="93"/>
      <c r="C92" s="154"/>
      <c r="D92" s="155"/>
      <c r="E92" s="154"/>
      <c r="F92" s="155"/>
      <c r="G92" s="154"/>
      <c r="H92" s="155"/>
      <c r="I92" s="154"/>
      <c r="J92" s="155"/>
      <c r="K92" s="154"/>
      <c r="L92" s="155"/>
    </row>
    <row r="93" customFormat="false" ht="13.5" hidden="false" customHeight="false" outlineLevel="0" collapsed="false">
      <c r="A93" s="100"/>
      <c r="B93" s="98"/>
      <c r="C93" s="203"/>
      <c r="D93" s="203"/>
      <c r="E93" s="203"/>
      <c r="F93" s="203"/>
      <c r="G93" s="203"/>
      <c r="H93" s="203"/>
      <c r="I93" s="203"/>
      <c r="J93" s="203"/>
      <c r="K93" s="203"/>
      <c r="L93" s="92"/>
    </row>
    <row r="94" customFormat="false" ht="16.5" hidden="false" customHeight="false" outlineLevel="0" collapsed="false">
      <c r="A94" s="100"/>
      <c r="B94" s="98"/>
      <c r="C94" s="204"/>
      <c r="D94" s="205"/>
      <c r="E94" s="205"/>
      <c r="F94" s="205"/>
      <c r="G94" s="205"/>
      <c r="H94" s="205"/>
      <c r="I94" s="205"/>
      <c r="J94" s="205"/>
      <c r="K94" s="206"/>
      <c r="L94" s="92"/>
    </row>
    <row r="95" customFormat="false" ht="12.75" hidden="false" customHeight="false" outlineLevel="0" collapsed="false">
      <c r="A95" s="100"/>
      <c r="B95" s="98"/>
      <c r="C95" s="207"/>
      <c r="D95" s="207"/>
      <c r="E95" s="207"/>
      <c r="F95" s="207"/>
      <c r="G95" s="207"/>
      <c r="H95" s="207"/>
      <c r="I95" s="207"/>
      <c r="J95" s="207"/>
      <c r="K95" s="207"/>
      <c r="L95" s="92"/>
    </row>
    <row r="96" customFormat="false" ht="12.75" hidden="false" customHeight="false" outlineLevel="0" collapsed="false">
      <c r="B96" s="98"/>
      <c r="C96" s="207"/>
      <c r="D96" s="207"/>
      <c r="E96" s="207"/>
      <c r="F96" s="207"/>
      <c r="G96" s="207"/>
      <c r="H96" s="207"/>
      <c r="I96" s="207"/>
      <c r="J96" s="207"/>
      <c r="K96" s="207"/>
      <c r="L96" s="99"/>
    </row>
    <row r="97" customFormat="false" ht="12.75" hidden="false" customHeight="false" outlineLevel="0" collapsed="false">
      <c r="A97" s="100"/>
      <c r="B97" s="98"/>
      <c r="C97" s="99"/>
      <c r="D97" s="99"/>
      <c r="E97" s="99"/>
      <c r="F97" s="99"/>
      <c r="G97" s="99"/>
      <c r="H97" s="99"/>
      <c r="I97" s="99"/>
      <c r="J97" s="99"/>
      <c r="K97" s="99"/>
      <c r="L97" s="92"/>
    </row>
    <row r="98" customFormat="false" ht="12.75" hidden="false" customHeight="false" outlineLevel="0" collapsed="false">
      <c r="A98" s="100"/>
      <c r="B98" s="98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2.75" hidden="false" customHeight="false" outlineLevel="0" collapsed="false">
      <c r="A99" s="100"/>
      <c r="B99" s="98"/>
      <c r="C99" s="92"/>
      <c r="D99" s="92"/>
      <c r="E99" s="92"/>
      <c r="F99" s="92"/>
      <c r="G99" s="92"/>
      <c r="H99" s="92"/>
      <c r="I99" s="92"/>
      <c r="J99" s="92"/>
      <c r="K99" s="92"/>
      <c r="L99" s="92"/>
    </row>
    <row r="100" customFormat="false" ht="12.75" hidden="false" customHeight="false" outlineLevel="0" collapsed="false">
      <c r="A100" s="100"/>
      <c r="B100" s="98"/>
      <c r="C100" s="92"/>
      <c r="D100" s="92"/>
      <c r="E100" s="92"/>
      <c r="F100" s="92"/>
      <c r="G100" s="92"/>
      <c r="H100" s="92"/>
      <c r="I100" s="92"/>
      <c r="J100" s="92"/>
      <c r="K100" s="92"/>
      <c r="L100" s="92"/>
    </row>
    <row r="101" customFormat="false" ht="12.75" hidden="false" customHeight="false" outlineLevel="0" collapsed="false">
      <c r="B101" s="98"/>
      <c r="C101" s="208"/>
      <c r="D101" s="208"/>
    </row>
    <row r="102" customFormat="false" ht="12.75" hidden="false" customHeight="false" outlineLevel="0" collapsed="false">
      <c r="C102" s="194" t="s">
        <v>48</v>
      </c>
      <c r="D102" s="209" t="n">
        <f aca="false">COUNTIF(C3:L91,"Βιοπληροφορική")</f>
        <v>8</v>
      </c>
      <c r="E102" s="3" t="s">
        <v>52</v>
      </c>
      <c r="F102" s="102" t="n">
        <v>30</v>
      </c>
      <c r="G102" s="3"/>
    </row>
    <row r="103" customFormat="false" ht="12.75" hidden="false" customHeight="false" outlineLevel="0" collapsed="false">
      <c r="C103" s="210" t="s">
        <v>58</v>
      </c>
      <c r="D103" s="102" t="n">
        <f aca="false">COUNTIF(C3:L91,"Γεν.Παθ.Αν.")</f>
        <v>35</v>
      </c>
      <c r="E103" s="3"/>
      <c r="F103" s="102" t="n">
        <v>75</v>
      </c>
      <c r="G103" s="3"/>
    </row>
    <row r="104" customFormat="false" ht="12.75" hidden="false" customHeight="false" outlineLevel="0" collapsed="false">
      <c r="C104" s="211" t="s">
        <v>59</v>
      </c>
      <c r="D104" s="102" t="n">
        <f aca="false">COUNTIF(C3:L91,"Επειγ.Ιατρ.")</f>
        <v>15</v>
      </c>
      <c r="E104" s="3" t="s">
        <v>52</v>
      </c>
      <c r="F104" s="102" t="n">
        <v>30</v>
      </c>
      <c r="G104" s="3"/>
    </row>
    <row r="105" customFormat="false" ht="12.75" hidden="false" customHeight="false" outlineLevel="0" collapsed="false">
      <c r="C105" s="159" t="s">
        <v>56</v>
      </c>
      <c r="D105" s="102" t="n">
        <f aca="false">COUNTIF(C3:L91,"Εργ.Ιατρ.")</f>
        <v>55</v>
      </c>
      <c r="E105" s="3" t="s">
        <v>52</v>
      </c>
      <c r="F105" s="102" t="n">
        <v>75</v>
      </c>
      <c r="G105" s="3"/>
    </row>
    <row r="106" customFormat="false" ht="12.75" hidden="false" customHeight="false" outlineLevel="0" collapsed="false">
      <c r="C106" s="212" t="s">
        <v>60</v>
      </c>
      <c r="D106" s="102" t="n">
        <f aca="false">COUNTIF(C3:L91,"Μικροβ. Β")</f>
        <v>30</v>
      </c>
      <c r="E106" s="3" t="s">
        <v>52</v>
      </c>
      <c r="F106" s="102" t="n">
        <v>60</v>
      </c>
      <c r="G106" s="3"/>
    </row>
    <row r="107" customFormat="false" ht="12.75" hidden="false" customHeight="false" outlineLevel="0" collapsed="false">
      <c r="C107" s="213" t="s">
        <v>61</v>
      </c>
      <c r="D107" s="102" t="n">
        <f aca="false">COUNTIF(C3:L91,"Μορ. Ιατρ.")</f>
        <v>15</v>
      </c>
      <c r="E107" s="3" t="s">
        <v>52</v>
      </c>
      <c r="F107" s="102" t="n">
        <v>30</v>
      </c>
      <c r="G107" s="3"/>
    </row>
    <row r="108" customFormat="false" ht="12.75" hidden="false" customHeight="false" outlineLevel="0" collapsed="false">
      <c r="C108" s="214" t="s">
        <v>64</v>
      </c>
      <c r="D108" s="102" t="n">
        <f aca="false">COUNTIF(C3:L91,"Μορ.Αν.Νευρ")</f>
        <v>8</v>
      </c>
      <c r="E108" s="3" t="s">
        <v>52</v>
      </c>
      <c r="F108" s="102" t="n">
        <v>15</v>
      </c>
      <c r="G108" s="3"/>
    </row>
    <row r="109" customFormat="false" ht="12.75" hidden="false" customHeight="false" outlineLevel="0" collapsed="false">
      <c r="C109" s="215" t="s">
        <v>62</v>
      </c>
      <c r="D109" s="102" t="n">
        <f aca="false">COUNTIF(C3:L91,"Ογκογενεση")</f>
        <v>8</v>
      </c>
      <c r="E109" s="3" t="s">
        <v>52</v>
      </c>
      <c r="F109" s="102" t="n">
        <v>15</v>
      </c>
      <c r="G109" s="3"/>
    </row>
    <row r="110" customFormat="false" ht="12.75" hidden="false" customHeight="false" outlineLevel="0" collapsed="false">
      <c r="C110" s="216" t="s">
        <v>57</v>
      </c>
      <c r="D110" s="102" t="n">
        <f aca="false">COUNTIF(C3:L91,"ΠαθοφυσB")</f>
        <v>23</v>
      </c>
      <c r="E110" s="3" t="s">
        <v>52</v>
      </c>
      <c r="F110" s="102" t="n">
        <v>45</v>
      </c>
      <c r="G110" s="3"/>
    </row>
    <row r="111" customFormat="false" ht="12.75" hidden="false" customHeight="false" outlineLevel="0" collapsed="false">
      <c r="C111" s="161" t="s">
        <v>54</v>
      </c>
      <c r="D111" s="102" t="n">
        <f aca="false">COUNTIF(C3:L91,"Φαρμακ Α")</f>
        <v>30</v>
      </c>
      <c r="E111" s="3" t="s">
        <v>52</v>
      </c>
      <c r="F111" s="102" t="n">
        <v>60</v>
      </c>
      <c r="G111" s="3"/>
    </row>
    <row r="112" customFormat="false" ht="12.75" hidden="false" customHeight="false" outlineLevel="0" collapsed="false">
      <c r="C112" s="217" t="s">
        <v>63</v>
      </c>
      <c r="D112" s="102" t="n">
        <f aca="false">COUNTIF(C4:L92,"Ακτινοανατομια")</f>
        <v>8</v>
      </c>
      <c r="E112" s="3" t="s">
        <v>52</v>
      </c>
      <c r="F112" s="102" t="n">
        <v>15</v>
      </c>
      <c r="G112" s="3"/>
    </row>
  </sheetData>
  <mergeCells count="1">
    <mergeCell ref="C93:K9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5o Εξάμηνο&amp;RΧειμερινό 2021-22</oddHeader>
    <oddFooter>&amp;C&amp;F&amp;RΣελίδα &amp;P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K16" activeCellId="0" sqref="K16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104" width="6.37"/>
    <col collapsed="false" customWidth="false" hidden="false" outlineLevel="0" max="5" min="5" style="5" width="8.62"/>
    <col collapsed="false" customWidth="true" hidden="false" outlineLevel="0" max="6" min="6" style="104" width="6.37"/>
    <col collapsed="false" customWidth="false" hidden="false" outlineLevel="0" max="7" min="7" style="5" width="8.62"/>
    <col collapsed="false" customWidth="true" hidden="false" outlineLevel="0" max="8" min="8" style="104" width="6.24"/>
    <col collapsed="false" customWidth="false" hidden="false" outlineLevel="0" max="9" min="9" style="5" width="8.62"/>
    <col collapsed="false" customWidth="true" hidden="false" outlineLevel="0" max="10" min="10" style="104" width="6.24"/>
    <col collapsed="false" customWidth="false" hidden="false" outlineLevel="0" max="11" min="11" style="5" width="8.62"/>
    <col collapsed="false" customWidth="true" hidden="false" outlineLevel="0" max="12" min="12" style="104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105" t="s">
        <v>0</v>
      </c>
      <c r="B1" s="106" t="s">
        <v>1</v>
      </c>
      <c r="C1" s="107" t="s">
        <v>2</v>
      </c>
      <c r="D1" s="108" t="s">
        <v>3</v>
      </c>
      <c r="E1" s="109" t="s">
        <v>4</v>
      </c>
      <c r="F1" s="110" t="s">
        <v>5</v>
      </c>
      <c r="G1" s="111" t="s">
        <v>6</v>
      </c>
      <c r="H1" s="110" t="s">
        <v>7</v>
      </c>
      <c r="I1" s="109" t="s">
        <v>8</v>
      </c>
      <c r="J1" s="110" t="s">
        <v>9</v>
      </c>
      <c r="K1" s="109" t="s">
        <v>10</v>
      </c>
      <c r="L1" s="110" t="s">
        <v>11</v>
      </c>
    </row>
    <row r="2" s="16" customFormat="true" ht="14.1" hidden="false" customHeight="true" outlineLevel="0" collapsed="false">
      <c r="A2" s="12" t="n">
        <v>1</v>
      </c>
      <c r="B2" s="13" t="s">
        <v>12</v>
      </c>
      <c r="C2" s="112" t="s">
        <v>3</v>
      </c>
      <c r="D2" s="113" t="n">
        <v>44101</v>
      </c>
      <c r="E2" s="112" t="s">
        <v>5</v>
      </c>
      <c r="F2" s="113" t="n">
        <f aca="false">D2+1</f>
        <v>44102</v>
      </c>
      <c r="G2" s="112" t="s">
        <v>7</v>
      </c>
      <c r="H2" s="113" t="n">
        <f aca="false">F2+1</f>
        <v>44103</v>
      </c>
      <c r="I2" s="112" t="s">
        <v>13</v>
      </c>
      <c r="J2" s="113" t="n">
        <f aca="false">H2+1</f>
        <v>44104</v>
      </c>
      <c r="K2" s="112" t="s">
        <v>11</v>
      </c>
      <c r="L2" s="113" t="n">
        <f aca="false">J2+1</f>
        <v>44105</v>
      </c>
    </row>
    <row r="3" s="24" customFormat="true" ht="14.1" hidden="false" customHeight="true" outlineLevel="0" collapsed="false">
      <c r="A3" s="17"/>
      <c r="B3" s="18" t="s">
        <v>14</v>
      </c>
      <c r="C3" s="23"/>
      <c r="D3" s="115"/>
      <c r="E3" s="23"/>
      <c r="F3" s="115"/>
      <c r="G3" s="23"/>
      <c r="H3" s="115"/>
      <c r="I3" s="23"/>
      <c r="J3" s="115"/>
      <c r="K3" s="23"/>
      <c r="L3" s="115"/>
    </row>
    <row r="4" s="24" customFormat="true" ht="14.1" hidden="false" customHeight="true" outlineLevel="0" collapsed="false">
      <c r="A4" s="17"/>
      <c r="B4" s="18" t="s">
        <v>15</v>
      </c>
      <c r="C4" s="218" t="s">
        <v>16</v>
      </c>
      <c r="D4" s="115"/>
      <c r="E4" s="23"/>
      <c r="F4" s="115"/>
      <c r="G4" s="23"/>
      <c r="H4" s="115"/>
      <c r="I4" s="23"/>
      <c r="J4" s="115"/>
      <c r="K4" s="23"/>
      <c r="L4" s="115"/>
    </row>
    <row r="5" s="24" customFormat="true" ht="14.1" hidden="false" customHeight="true" outlineLevel="0" collapsed="false">
      <c r="A5" s="17"/>
      <c r="B5" s="18" t="s">
        <v>17</v>
      </c>
      <c r="C5" s="31"/>
      <c r="D5" s="20"/>
      <c r="E5" s="23"/>
      <c r="F5" s="115"/>
      <c r="G5" s="31"/>
      <c r="H5" s="20"/>
      <c r="I5" s="23"/>
      <c r="J5" s="115"/>
      <c r="K5" s="23"/>
      <c r="L5" s="115"/>
    </row>
    <row r="6" s="32" customFormat="true" ht="14.1" hidden="false" customHeight="true" outlineLevel="0" collapsed="false">
      <c r="A6" s="17"/>
      <c r="B6" s="18" t="s">
        <v>19</v>
      </c>
      <c r="C6" s="23"/>
      <c r="D6" s="115"/>
      <c r="E6" s="31"/>
      <c r="F6" s="20"/>
      <c r="G6" s="31"/>
      <c r="H6" s="20"/>
      <c r="I6" s="23"/>
      <c r="J6" s="20"/>
      <c r="K6" s="121"/>
      <c r="L6" s="115"/>
    </row>
    <row r="7" s="33" customFormat="true" ht="14.1" hidden="false" customHeight="true" outlineLevel="0" collapsed="false">
      <c r="A7" s="122" t="n">
        <v>2</v>
      </c>
      <c r="B7" s="123" t="s">
        <v>12</v>
      </c>
      <c r="C7" s="112" t="s">
        <v>3</v>
      </c>
      <c r="D7" s="113" t="n">
        <f aca="false">D2+7</f>
        <v>44108</v>
      </c>
      <c r="E7" s="112" t="s">
        <v>5</v>
      </c>
      <c r="F7" s="113" t="n">
        <f aca="false">D7+1</f>
        <v>44109</v>
      </c>
      <c r="G7" s="112" t="s">
        <v>7</v>
      </c>
      <c r="H7" s="113" t="n">
        <f aca="false">F7+1</f>
        <v>44110</v>
      </c>
      <c r="I7" s="112" t="s">
        <v>13</v>
      </c>
      <c r="J7" s="113" t="n">
        <f aca="false">H7+1</f>
        <v>44111</v>
      </c>
      <c r="K7" s="112" t="s">
        <v>11</v>
      </c>
      <c r="L7" s="113" t="n">
        <f aca="false">J7+1</f>
        <v>44112</v>
      </c>
    </row>
    <row r="8" s="24" customFormat="true" ht="14.1" hidden="false" customHeight="true" outlineLevel="0" collapsed="false">
      <c r="A8" s="17"/>
      <c r="B8" s="18" t="s">
        <v>14</v>
      </c>
      <c r="C8" s="219" t="s">
        <v>65</v>
      </c>
      <c r="D8" s="220" t="s">
        <v>66</v>
      </c>
      <c r="E8" s="221" t="s">
        <v>67</v>
      </c>
      <c r="F8" s="222" t="s">
        <v>66</v>
      </c>
      <c r="G8" s="221" t="s">
        <v>67</v>
      </c>
      <c r="H8" s="222" t="s">
        <v>66</v>
      </c>
      <c r="I8" s="219" t="s">
        <v>68</v>
      </c>
      <c r="J8" s="220" t="s">
        <v>66</v>
      </c>
      <c r="K8" s="223" t="s">
        <v>69</v>
      </c>
      <c r="L8" s="224" t="s">
        <v>66</v>
      </c>
    </row>
    <row r="9" s="24" customFormat="true" ht="14.1" hidden="false" customHeight="true" outlineLevel="0" collapsed="false">
      <c r="A9" s="17"/>
      <c r="B9" s="18" t="s">
        <v>15</v>
      </c>
      <c r="C9" s="43" t="s">
        <v>70</v>
      </c>
      <c r="D9" s="225" t="s">
        <v>66</v>
      </c>
      <c r="E9" s="223" t="s">
        <v>69</v>
      </c>
      <c r="F9" s="224" t="s">
        <v>66</v>
      </c>
      <c r="G9" s="34" t="s">
        <v>71</v>
      </c>
      <c r="H9" s="129" t="s">
        <v>66</v>
      </c>
      <c r="I9" s="223" t="s">
        <v>69</v>
      </c>
      <c r="J9" s="224" t="s">
        <v>66</v>
      </c>
      <c r="K9" s="34" t="s">
        <v>71</v>
      </c>
      <c r="L9" s="129" t="s">
        <v>66</v>
      </c>
    </row>
    <row r="10" s="24" customFormat="true" ht="14.1" hidden="false" customHeight="true" outlineLevel="0" collapsed="false">
      <c r="A10" s="17"/>
      <c r="B10" s="18" t="s">
        <v>17</v>
      </c>
      <c r="C10" s="221" t="s">
        <v>67</v>
      </c>
      <c r="D10" s="222" t="s">
        <v>66</v>
      </c>
      <c r="E10" s="126" t="s">
        <v>72</v>
      </c>
      <c r="F10" s="135" t="s">
        <v>66</v>
      </c>
      <c r="G10" s="226" t="s">
        <v>73</v>
      </c>
      <c r="H10" s="131" t="s">
        <v>66</v>
      </c>
      <c r="I10" s="170" t="s">
        <v>73</v>
      </c>
      <c r="J10" s="131" t="s">
        <v>66</v>
      </c>
      <c r="K10" s="170" t="s">
        <v>73</v>
      </c>
      <c r="L10" s="131" t="s">
        <v>66</v>
      </c>
    </row>
    <row r="11" s="32" customFormat="true" ht="14.1" hidden="false" customHeight="true" outlineLevel="0" collapsed="false">
      <c r="A11" s="17"/>
      <c r="B11" s="18" t="s">
        <v>19</v>
      </c>
      <c r="C11" s="227" t="s">
        <v>74</v>
      </c>
      <c r="D11" s="228" t="s">
        <v>66</v>
      </c>
      <c r="E11" s="229" t="s">
        <v>75</v>
      </c>
      <c r="F11" s="229" t="s">
        <v>66</v>
      </c>
      <c r="G11" s="54"/>
      <c r="H11" s="48"/>
      <c r="I11" s="47"/>
      <c r="J11" s="48"/>
      <c r="K11" s="83"/>
      <c r="L11" s="85"/>
    </row>
    <row r="12" s="33" customFormat="true" ht="14.1" hidden="false" customHeight="true" outlineLevel="0" collapsed="false">
      <c r="A12" s="122" t="n">
        <v>3</v>
      </c>
      <c r="B12" s="123" t="s">
        <v>12</v>
      </c>
      <c r="C12" s="112" t="s">
        <v>3</v>
      </c>
      <c r="D12" s="113" t="n">
        <f aca="false">D7+7</f>
        <v>44115</v>
      </c>
      <c r="E12" s="112" t="s">
        <v>5</v>
      </c>
      <c r="F12" s="113" t="n">
        <f aca="false">D12+1</f>
        <v>44116</v>
      </c>
      <c r="G12" s="112" t="s">
        <v>7</v>
      </c>
      <c r="H12" s="113" t="n">
        <f aca="false">F12+1</f>
        <v>44117</v>
      </c>
      <c r="I12" s="112" t="s">
        <v>13</v>
      </c>
      <c r="J12" s="113" t="n">
        <f aca="false">H12+1</f>
        <v>44118</v>
      </c>
      <c r="K12" s="112" t="s">
        <v>11</v>
      </c>
      <c r="L12" s="113" t="n">
        <f aca="false">J12+1</f>
        <v>44119</v>
      </c>
    </row>
    <row r="13" s="24" customFormat="true" ht="14.1" hidden="false" customHeight="true" outlineLevel="0" collapsed="false">
      <c r="A13" s="17"/>
      <c r="B13" s="18" t="s">
        <v>14</v>
      </c>
      <c r="C13" s="219" t="s">
        <v>65</v>
      </c>
      <c r="D13" s="220" t="s">
        <v>66</v>
      </c>
      <c r="E13" s="221" t="s">
        <v>67</v>
      </c>
      <c r="F13" s="222" t="s">
        <v>66</v>
      </c>
      <c r="G13" s="221" t="s">
        <v>67</v>
      </c>
      <c r="H13" s="222" t="s">
        <v>66</v>
      </c>
      <c r="I13" s="219" t="s">
        <v>68</v>
      </c>
      <c r="J13" s="220" t="s">
        <v>66</v>
      </c>
      <c r="K13" s="223" t="s">
        <v>69</v>
      </c>
      <c r="L13" s="224" t="s">
        <v>66</v>
      </c>
    </row>
    <row r="14" s="24" customFormat="true" ht="14.1" hidden="false" customHeight="true" outlineLevel="0" collapsed="false">
      <c r="A14" s="17"/>
      <c r="B14" s="18" t="s">
        <v>15</v>
      </c>
      <c r="C14" s="43" t="s">
        <v>70</v>
      </c>
      <c r="D14" s="225" t="s">
        <v>66</v>
      </c>
      <c r="E14" s="223" t="s">
        <v>69</v>
      </c>
      <c r="F14" s="224" t="s">
        <v>66</v>
      </c>
      <c r="G14" s="34" t="s">
        <v>71</v>
      </c>
      <c r="H14" s="129" t="s">
        <v>66</v>
      </c>
      <c r="I14" s="223" t="s">
        <v>69</v>
      </c>
      <c r="J14" s="224" t="s">
        <v>66</v>
      </c>
      <c r="K14" s="34" t="s">
        <v>71</v>
      </c>
      <c r="L14" s="129" t="s">
        <v>66</v>
      </c>
    </row>
    <row r="15" s="24" customFormat="true" ht="14.1" hidden="false" customHeight="true" outlineLevel="0" collapsed="false">
      <c r="A15" s="17"/>
      <c r="B15" s="18" t="s">
        <v>17</v>
      </c>
      <c r="C15" s="221" t="s">
        <v>67</v>
      </c>
      <c r="D15" s="222" t="s">
        <v>66</v>
      </c>
      <c r="E15" s="126" t="s">
        <v>72</v>
      </c>
      <c r="F15" s="135" t="s">
        <v>66</v>
      </c>
      <c r="G15" s="226" t="s">
        <v>73</v>
      </c>
      <c r="H15" s="131" t="s">
        <v>66</v>
      </c>
      <c r="I15" s="170" t="s">
        <v>73</v>
      </c>
      <c r="J15" s="131" t="s">
        <v>66</v>
      </c>
      <c r="K15" s="170" t="s">
        <v>73</v>
      </c>
      <c r="L15" s="131" t="s">
        <v>66</v>
      </c>
    </row>
    <row r="16" s="32" customFormat="true" ht="14.1" hidden="false" customHeight="true" outlineLevel="0" collapsed="false">
      <c r="A16" s="17"/>
      <c r="B16" s="18" t="s">
        <v>19</v>
      </c>
      <c r="C16" s="227" t="s">
        <v>74</v>
      </c>
      <c r="D16" s="228" t="s">
        <v>66</v>
      </c>
      <c r="E16" s="229" t="s">
        <v>75</v>
      </c>
      <c r="F16" s="229" t="s">
        <v>66</v>
      </c>
      <c r="G16" s="54"/>
      <c r="H16" s="48"/>
      <c r="I16" s="47"/>
      <c r="J16" s="48"/>
      <c r="K16" s="83"/>
      <c r="L16" s="85"/>
    </row>
    <row r="17" s="33" customFormat="true" ht="14.1" hidden="false" customHeight="true" outlineLevel="0" collapsed="false">
      <c r="A17" s="122" t="n">
        <v>4</v>
      </c>
      <c r="B17" s="123" t="s">
        <v>12</v>
      </c>
      <c r="C17" s="112" t="s">
        <v>3</v>
      </c>
      <c r="D17" s="113" t="n">
        <f aca="false">D12+7</f>
        <v>44122</v>
      </c>
      <c r="E17" s="112" t="s">
        <v>5</v>
      </c>
      <c r="F17" s="113" t="n">
        <f aca="false">D17+1</f>
        <v>44123</v>
      </c>
      <c r="G17" s="112" t="s">
        <v>7</v>
      </c>
      <c r="H17" s="113" t="n">
        <f aca="false">F17+1</f>
        <v>44124</v>
      </c>
      <c r="I17" s="112" t="s">
        <v>13</v>
      </c>
      <c r="J17" s="113" t="n">
        <f aca="false">H17+1</f>
        <v>44125</v>
      </c>
      <c r="K17" s="112" t="s">
        <v>11</v>
      </c>
      <c r="L17" s="113" t="n">
        <f aca="false">J17+1</f>
        <v>44126</v>
      </c>
    </row>
    <row r="18" s="24" customFormat="true" ht="14.1" hidden="false" customHeight="true" outlineLevel="0" collapsed="false">
      <c r="A18" s="17"/>
      <c r="B18" s="18" t="s">
        <v>14</v>
      </c>
      <c r="C18" s="219" t="s">
        <v>65</v>
      </c>
      <c r="D18" s="220" t="s">
        <v>66</v>
      </c>
      <c r="E18" s="221" t="s">
        <v>67</v>
      </c>
      <c r="F18" s="222" t="s">
        <v>66</v>
      </c>
      <c r="G18" s="221" t="s">
        <v>67</v>
      </c>
      <c r="H18" s="222" t="s">
        <v>66</v>
      </c>
      <c r="I18" s="219" t="s">
        <v>68</v>
      </c>
      <c r="J18" s="220" t="s">
        <v>66</v>
      </c>
      <c r="K18" s="223" t="s">
        <v>69</v>
      </c>
      <c r="L18" s="224" t="s">
        <v>66</v>
      </c>
    </row>
    <row r="19" s="24" customFormat="true" ht="14.1" hidden="false" customHeight="true" outlineLevel="0" collapsed="false">
      <c r="A19" s="17"/>
      <c r="B19" s="18" t="s">
        <v>15</v>
      </c>
      <c r="C19" s="43" t="s">
        <v>70</v>
      </c>
      <c r="D19" s="225" t="s">
        <v>66</v>
      </c>
      <c r="E19" s="223" t="s">
        <v>69</v>
      </c>
      <c r="F19" s="224" t="s">
        <v>66</v>
      </c>
      <c r="G19" s="34" t="s">
        <v>71</v>
      </c>
      <c r="H19" s="129" t="s">
        <v>66</v>
      </c>
      <c r="I19" s="223" t="s">
        <v>69</v>
      </c>
      <c r="J19" s="224" t="s">
        <v>66</v>
      </c>
      <c r="K19" s="34" t="s">
        <v>71</v>
      </c>
      <c r="L19" s="129" t="s">
        <v>66</v>
      </c>
    </row>
    <row r="20" s="24" customFormat="true" ht="14.1" hidden="false" customHeight="true" outlineLevel="0" collapsed="false">
      <c r="A20" s="17"/>
      <c r="B20" s="18" t="s">
        <v>17</v>
      </c>
      <c r="C20" s="221" t="s">
        <v>67</v>
      </c>
      <c r="D20" s="222" t="s">
        <v>66</v>
      </c>
      <c r="E20" s="126" t="s">
        <v>72</v>
      </c>
      <c r="F20" s="135" t="s">
        <v>66</v>
      </c>
      <c r="G20" s="226" t="s">
        <v>73</v>
      </c>
      <c r="H20" s="131" t="s">
        <v>66</v>
      </c>
      <c r="I20" s="170" t="s">
        <v>73</v>
      </c>
      <c r="J20" s="131" t="s">
        <v>66</v>
      </c>
      <c r="K20" s="170" t="s">
        <v>73</v>
      </c>
      <c r="L20" s="131" t="s">
        <v>66</v>
      </c>
    </row>
    <row r="21" s="32" customFormat="true" ht="14.1" hidden="false" customHeight="true" outlineLevel="0" collapsed="false">
      <c r="A21" s="17"/>
      <c r="B21" s="18" t="s">
        <v>19</v>
      </c>
      <c r="C21" s="227" t="s">
        <v>74</v>
      </c>
      <c r="D21" s="228" t="s">
        <v>66</v>
      </c>
      <c r="E21" s="229" t="s">
        <v>75</v>
      </c>
      <c r="F21" s="229" t="s">
        <v>66</v>
      </c>
      <c r="G21" s="54"/>
      <c r="H21" s="48"/>
      <c r="I21" s="47"/>
      <c r="J21" s="48"/>
      <c r="K21" s="230"/>
      <c r="L21" s="202"/>
    </row>
    <row r="22" s="33" customFormat="true" ht="14.1" hidden="false" customHeight="true" outlineLevel="0" collapsed="false">
      <c r="A22" s="122" t="n">
        <v>5</v>
      </c>
      <c r="B22" s="123" t="s">
        <v>12</v>
      </c>
      <c r="C22" s="112" t="s">
        <v>3</v>
      </c>
      <c r="D22" s="113" t="n">
        <f aca="false">D17+7</f>
        <v>44129</v>
      </c>
      <c r="E22" s="112" t="s">
        <v>5</v>
      </c>
      <c r="F22" s="113" t="n">
        <f aca="false">D22+1</f>
        <v>44130</v>
      </c>
      <c r="G22" s="112" t="s">
        <v>7</v>
      </c>
      <c r="H22" s="113" t="n">
        <f aca="false">F22+1</f>
        <v>44131</v>
      </c>
      <c r="I22" s="112" t="s">
        <v>13</v>
      </c>
      <c r="J22" s="113" t="n">
        <f aca="false">H22+1</f>
        <v>44132</v>
      </c>
      <c r="K22" s="112" t="s">
        <v>11</v>
      </c>
      <c r="L22" s="113" t="n">
        <f aca="false">J22+1</f>
        <v>44133</v>
      </c>
    </row>
    <row r="23" s="24" customFormat="true" ht="14.1" hidden="false" customHeight="true" outlineLevel="0" collapsed="false">
      <c r="A23" s="17"/>
      <c r="B23" s="18" t="s">
        <v>14</v>
      </c>
      <c r="C23" s="219" t="s">
        <v>65</v>
      </c>
      <c r="D23" s="220" t="s">
        <v>66</v>
      </c>
      <c r="E23" s="221" t="s">
        <v>67</v>
      </c>
      <c r="F23" s="222" t="s">
        <v>66</v>
      </c>
      <c r="G23" s="221" t="s">
        <v>67</v>
      </c>
      <c r="H23" s="222" t="s">
        <v>66</v>
      </c>
      <c r="I23" s="61" t="s">
        <v>30</v>
      </c>
      <c r="J23" s="62"/>
      <c r="K23" s="223" t="s">
        <v>69</v>
      </c>
      <c r="L23" s="224" t="s">
        <v>66</v>
      </c>
    </row>
    <row r="24" s="24" customFormat="true" ht="14.1" hidden="false" customHeight="true" outlineLevel="0" collapsed="false">
      <c r="A24" s="17"/>
      <c r="B24" s="18" t="s">
        <v>15</v>
      </c>
      <c r="C24" s="43" t="s">
        <v>70</v>
      </c>
      <c r="D24" s="225" t="s">
        <v>66</v>
      </c>
      <c r="E24" s="223" t="s">
        <v>69</v>
      </c>
      <c r="F24" s="224" t="s">
        <v>66</v>
      </c>
      <c r="G24" s="34" t="s">
        <v>71</v>
      </c>
      <c r="H24" s="129" t="s">
        <v>66</v>
      </c>
      <c r="I24" s="63" t="s">
        <v>30</v>
      </c>
      <c r="J24" s="62"/>
      <c r="K24" s="34" t="s">
        <v>71</v>
      </c>
      <c r="L24" s="129" t="s">
        <v>66</v>
      </c>
    </row>
    <row r="25" s="24" customFormat="true" ht="14.1" hidden="false" customHeight="true" outlineLevel="0" collapsed="false">
      <c r="A25" s="17"/>
      <c r="B25" s="18" t="s">
        <v>17</v>
      </c>
      <c r="C25" s="54"/>
      <c r="D25" s="48"/>
      <c r="E25" s="126" t="s">
        <v>72</v>
      </c>
      <c r="F25" s="135" t="s">
        <v>66</v>
      </c>
      <c r="G25" s="226" t="s">
        <v>73</v>
      </c>
      <c r="H25" s="131" t="s">
        <v>66</v>
      </c>
      <c r="I25" s="63" t="s">
        <v>30</v>
      </c>
      <c r="J25" s="64"/>
      <c r="K25" s="170" t="s">
        <v>73</v>
      </c>
      <c r="L25" s="131" t="s">
        <v>66</v>
      </c>
    </row>
    <row r="26" s="32" customFormat="true" ht="14.1" hidden="false" customHeight="true" outlineLevel="0" collapsed="false">
      <c r="A26" s="17"/>
      <c r="B26" s="18" t="s">
        <v>19</v>
      </c>
      <c r="C26" s="227" t="s">
        <v>74</v>
      </c>
      <c r="D26" s="228" t="s">
        <v>66</v>
      </c>
      <c r="E26" s="229" t="s">
        <v>75</v>
      </c>
      <c r="F26" s="229" t="s">
        <v>66</v>
      </c>
      <c r="G26" s="54"/>
      <c r="H26" s="48"/>
      <c r="I26" s="63" t="s">
        <v>30</v>
      </c>
      <c r="J26" s="62"/>
      <c r="K26" s="83"/>
      <c r="L26" s="85"/>
    </row>
    <row r="27" s="33" customFormat="true" ht="14.1" hidden="false" customHeight="true" outlineLevel="0" collapsed="false">
      <c r="A27" s="122" t="n">
        <v>6</v>
      </c>
      <c r="B27" s="123" t="s">
        <v>12</v>
      </c>
      <c r="C27" s="112" t="s">
        <v>3</v>
      </c>
      <c r="D27" s="113" t="n">
        <f aca="false">D22+7</f>
        <v>44136</v>
      </c>
      <c r="E27" s="112" t="s">
        <v>5</v>
      </c>
      <c r="F27" s="113" t="n">
        <f aca="false">D27+1</f>
        <v>44137</v>
      </c>
      <c r="G27" s="112" t="s">
        <v>7</v>
      </c>
      <c r="H27" s="113" t="n">
        <f aca="false">F27+1</f>
        <v>44138</v>
      </c>
      <c r="I27" s="112" t="s">
        <v>13</v>
      </c>
      <c r="J27" s="113" t="n">
        <f aca="false">H27+1</f>
        <v>44139</v>
      </c>
      <c r="K27" s="112" t="s">
        <v>11</v>
      </c>
      <c r="L27" s="113" t="n">
        <f aca="false">J27+1</f>
        <v>44140</v>
      </c>
    </row>
    <row r="28" s="24" customFormat="true" ht="14.1" hidden="false" customHeight="true" outlineLevel="0" collapsed="false">
      <c r="A28" s="17"/>
      <c r="B28" s="18" t="s">
        <v>14</v>
      </c>
      <c r="C28" s="219" t="s">
        <v>65</v>
      </c>
      <c r="D28" s="220" t="s">
        <v>66</v>
      </c>
      <c r="E28" s="221" t="s">
        <v>67</v>
      </c>
      <c r="F28" s="222" t="s">
        <v>66</v>
      </c>
      <c r="G28" s="221" t="s">
        <v>67</v>
      </c>
      <c r="H28" s="222" t="s">
        <v>66</v>
      </c>
      <c r="I28" s="219" t="s">
        <v>68</v>
      </c>
      <c r="J28" s="220" t="s">
        <v>66</v>
      </c>
      <c r="K28" s="223" t="s">
        <v>69</v>
      </c>
      <c r="L28" s="224" t="s">
        <v>66</v>
      </c>
    </row>
    <row r="29" s="24" customFormat="true" ht="14.1" hidden="false" customHeight="true" outlineLevel="0" collapsed="false">
      <c r="A29" s="17"/>
      <c r="B29" s="18" t="s">
        <v>15</v>
      </c>
      <c r="C29" s="43" t="s">
        <v>70</v>
      </c>
      <c r="D29" s="225" t="s">
        <v>66</v>
      </c>
      <c r="E29" s="223" t="s">
        <v>69</v>
      </c>
      <c r="F29" s="224" t="s">
        <v>66</v>
      </c>
      <c r="G29" s="34" t="s">
        <v>71</v>
      </c>
      <c r="H29" s="129" t="s">
        <v>66</v>
      </c>
      <c r="I29" s="223" t="s">
        <v>69</v>
      </c>
      <c r="J29" s="224" t="s">
        <v>66</v>
      </c>
      <c r="K29" s="34" t="s">
        <v>71</v>
      </c>
      <c r="L29" s="129" t="s">
        <v>66</v>
      </c>
    </row>
    <row r="30" s="24" customFormat="true" ht="14.1" hidden="false" customHeight="true" outlineLevel="0" collapsed="false">
      <c r="A30" s="17"/>
      <c r="B30" s="18" t="s">
        <v>17</v>
      </c>
      <c r="C30" s="54"/>
      <c r="D30" s="48"/>
      <c r="E30" s="126" t="s">
        <v>72</v>
      </c>
      <c r="F30" s="135" t="s">
        <v>66</v>
      </c>
      <c r="G30" s="54"/>
      <c r="H30" s="48"/>
      <c r="I30" s="170" t="s">
        <v>73</v>
      </c>
      <c r="J30" s="131" t="s">
        <v>66</v>
      </c>
      <c r="K30" s="170" t="s">
        <v>73</v>
      </c>
      <c r="L30" s="131" t="s">
        <v>66</v>
      </c>
    </row>
    <row r="31" s="32" customFormat="true" ht="14.1" hidden="false" customHeight="true" outlineLevel="0" collapsed="false">
      <c r="A31" s="17"/>
      <c r="B31" s="18" t="s">
        <v>19</v>
      </c>
      <c r="C31" s="227" t="s">
        <v>74</v>
      </c>
      <c r="D31" s="131" t="s">
        <v>76</v>
      </c>
      <c r="E31" s="229" t="s">
        <v>75</v>
      </c>
      <c r="F31" s="229" t="s">
        <v>66</v>
      </c>
      <c r="G31" s="54"/>
      <c r="H31" s="48"/>
      <c r="I31" s="47"/>
      <c r="J31" s="48"/>
      <c r="K31" s="83"/>
      <c r="L31" s="85"/>
    </row>
    <row r="32" s="33" customFormat="true" ht="14.1" hidden="false" customHeight="true" outlineLevel="0" collapsed="false">
      <c r="A32" s="141" t="n">
        <v>7</v>
      </c>
      <c r="B32" s="142" t="s">
        <v>12</v>
      </c>
      <c r="C32" s="143" t="s">
        <v>3</v>
      </c>
      <c r="D32" s="144" t="n">
        <f aca="false">D27+7</f>
        <v>44143</v>
      </c>
      <c r="E32" s="145" t="s">
        <v>5</v>
      </c>
      <c r="F32" s="144" t="n">
        <f aca="false">D32+1</f>
        <v>44144</v>
      </c>
      <c r="G32" s="143" t="s">
        <v>7</v>
      </c>
      <c r="H32" s="144" t="n">
        <f aca="false">F32+1</f>
        <v>44145</v>
      </c>
      <c r="I32" s="143" t="s">
        <v>13</v>
      </c>
      <c r="J32" s="144" t="n">
        <f aca="false">H32+1</f>
        <v>44146</v>
      </c>
      <c r="K32" s="143" t="s">
        <v>11</v>
      </c>
      <c r="L32" s="144" t="n">
        <f aca="false">J32+1</f>
        <v>44147</v>
      </c>
    </row>
    <row r="33" s="24" customFormat="true" ht="14.1" hidden="false" customHeight="true" outlineLevel="0" collapsed="false">
      <c r="A33" s="17"/>
      <c r="B33" s="18" t="s">
        <v>14</v>
      </c>
      <c r="C33" s="219" t="s">
        <v>65</v>
      </c>
      <c r="D33" s="220" t="s">
        <v>66</v>
      </c>
      <c r="E33" s="221" t="s">
        <v>67</v>
      </c>
      <c r="F33" s="222" t="s">
        <v>66</v>
      </c>
      <c r="G33" s="221" t="s">
        <v>67</v>
      </c>
      <c r="H33" s="222" t="s">
        <v>66</v>
      </c>
      <c r="I33" s="61" t="s">
        <v>30</v>
      </c>
      <c r="J33" s="62"/>
      <c r="K33" s="223" t="s">
        <v>69</v>
      </c>
      <c r="L33" s="224" t="s">
        <v>66</v>
      </c>
    </row>
    <row r="34" s="24" customFormat="true" ht="14.1" hidden="false" customHeight="true" outlineLevel="0" collapsed="false">
      <c r="A34" s="17"/>
      <c r="B34" s="18" t="s">
        <v>15</v>
      </c>
      <c r="C34" s="43" t="s">
        <v>70</v>
      </c>
      <c r="D34" s="225" t="s">
        <v>66</v>
      </c>
      <c r="E34" s="223" t="s">
        <v>69</v>
      </c>
      <c r="F34" s="224" t="s">
        <v>66</v>
      </c>
      <c r="G34" s="34" t="s">
        <v>71</v>
      </c>
      <c r="H34" s="129" t="s">
        <v>66</v>
      </c>
      <c r="I34" s="63" t="s">
        <v>30</v>
      </c>
      <c r="J34" s="62"/>
      <c r="K34" s="34" t="s">
        <v>71</v>
      </c>
      <c r="L34" s="129" t="s">
        <v>66</v>
      </c>
    </row>
    <row r="35" s="24" customFormat="true" ht="14.1" hidden="false" customHeight="true" outlineLevel="0" collapsed="false">
      <c r="A35" s="17"/>
      <c r="B35" s="18" t="s">
        <v>17</v>
      </c>
      <c r="C35" s="54"/>
      <c r="D35" s="48"/>
      <c r="E35" s="126" t="s">
        <v>72</v>
      </c>
      <c r="F35" s="135" t="s">
        <v>66</v>
      </c>
      <c r="G35" s="54"/>
      <c r="H35" s="48"/>
      <c r="I35" s="63" t="s">
        <v>30</v>
      </c>
      <c r="J35" s="64"/>
      <c r="K35" s="170" t="s">
        <v>73</v>
      </c>
      <c r="L35" s="131" t="s">
        <v>66</v>
      </c>
    </row>
    <row r="36" s="32" customFormat="true" ht="14.1" hidden="false" customHeight="true" outlineLevel="0" collapsed="false">
      <c r="A36" s="17"/>
      <c r="B36" s="18" t="s">
        <v>19</v>
      </c>
      <c r="C36" s="227" t="s">
        <v>74</v>
      </c>
      <c r="D36" s="131" t="s">
        <v>76</v>
      </c>
      <c r="E36" s="229" t="s">
        <v>75</v>
      </c>
      <c r="F36" s="229" t="s">
        <v>66</v>
      </c>
      <c r="G36" s="54"/>
      <c r="H36" s="48"/>
      <c r="I36" s="63" t="s">
        <v>30</v>
      </c>
      <c r="J36" s="62"/>
      <c r="K36" s="83"/>
      <c r="L36" s="85"/>
    </row>
    <row r="37" s="33" customFormat="true" ht="14.1" hidden="false" customHeight="true" outlineLevel="0" collapsed="false">
      <c r="A37" s="141" t="n">
        <v>8</v>
      </c>
      <c r="B37" s="142" t="s">
        <v>12</v>
      </c>
      <c r="C37" s="143" t="s">
        <v>3</v>
      </c>
      <c r="D37" s="144" t="n">
        <f aca="false">D32+7</f>
        <v>44150</v>
      </c>
      <c r="E37" s="143" t="s">
        <v>5</v>
      </c>
      <c r="F37" s="144" t="n">
        <f aca="false">D37+1</f>
        <v>44151</v>
      </c>
      <c r="G37" s="143" t="s">
        <v>7</v>
      </c>
      <c r="H37" s="144" t="n">
        <f aca="false">F37+1</f>
        <v>44152</v>
      </c>
      <c r="I37" s="143" t="s">
        <v>13</v>
      </c>
      <c r="J37" s="144" t="n">
        <f aca="false">H37+1</f>
        <v>44153</v>
      </c>
      <c r="K37" s="143" t="s">
        <v>11</v>
      </c>
      <c r="L37" s="144" t="n">
        <f aca="false">J37+1</f>
        <v>44154</v>
      </c>
    </row>
    <row r="38" s="24" customFormat="true" ht="14.1" hidden="false" customHeight="true" outlineLevel="0" collapsed="false">
      <c r="A38" s="17"/>
      <c r="B38" s="18" t="s">
        <v>14</v>
      </c>
      <c r="C38" s="219" t="s">
        <v>65</v>
      </c>
      <c r="D38" s="220" t="s">
        <v>66</v>
      </c>
      <c r="E38" s="221" t="s">
        <v>67</v>
      </c>
      <c r="F38" s="222" t="s">
        <v>66</v>
      </c>
      <c r="G38" s="61" t="s">
        <v>30</v>
      </c>
      <c r="H38" s="62"/>
      <c r="I38" s="219" t="s">
        <v>68</v>
      </c>
      <c r="J38" s="220" t="s">
        <v>66</v>
      </c>
      <c r="K38" s="223" t="s">
        <v>69</v>
      </c>
      <c r="L38" s="224" t="s">
        <v>66</v>
      </c>
    </row>
    <row r="39" s="24" customFormat="true" ht="14.1" hidden="false" customHeight="true" outlineLevel="0" collapsed="false">
      <c r="A39" s="17"/>
      <c r="B39" s="18" t="s">
        <v>15</v>
      </c>
      <c r="C39" s="43" t="s">
        <v>70</v>
      </c>
      <c r="D39" s="225" t="s">
        <v>66</v>
      </c>
      <c r="E39" s="223" t="s">
        <v>69</v>
      </c>
      <c r="F39" s="224" t="s">
        <v>66</v>
      </c>
      <c r="G39" s="63" t="s">
        <v>30</v>
      </c>
      <c r="H39" s="62"/>
      <c r="I39" s="223" t="s">
        <v>69</v>
      </c>
      <c r="J39" s="224" t="s">
        <v>66</v>
      </c>
      <c r="K39" s="34" t="s">
        <v>71</v>
      </c>
      <c r="L39" s="129" t="s">
        <v>66</v>
      </c>
    </row>
    <row r="40" s="24" customFormat="true" ht="14.1" hidden="false" customHeight="true" outlineLevel="0" collapsed="false">
      <c r="A40" s="17"/>
      <c r="B40" s="18" t="s">
        <v>17</v>
      </c>
      <c r="C40" s="54"/>
      <c r="D40" s="48"/>
      <c r="E40" s="126" t="s">
        <v>72</v>
      </c>
      <c r="F40" s="135" t="s">
        <v>66</v>
      </c>
      <c r="G40" s="63" t="s">
        <v>30</v>
      </c>
      <c r="H40" s="64"/>
      <c r="I40" s="170" t="s">
        <v>73</v>
      </c>
      <c r="J40" s="131" t="s">
        <v>66</v>
      </c>
      <c r="K40" s="170" t="s">
        <v>73</v>
      </c>
      <c r="L40" s="131" t="s">
        <v>66</v>
      </c>
    </row>
    <row r="41" s="32" customFormat="true" ht="14.1" hidden="false" customHeight="true" outlineLevel="0" collapsed="false">
      <c r="A41" s="17"/>
      <c r="B41" s="18" t="s">
        <v>19</v>
      </c>
      <c r="C41" s="227" t="s">
        <v>74</v>
      </c>
      <c r="D41" s="131" t="s">
        <v>76</v>
      </c>
      <c r="E41" s="229" t="s">
        <v>75</v>
      </c>
      <c r="F41" s="229" t="s">
        <v>66</v>
      </c>
      <c r="G41" s="63" t="s">
        <v>30</v>
      </c>
      <c r="H41" s="62"/>
      <c r="I41" s="47"/>
      <c r="J41" s="48"/>
      <c r="K41" s="83"/>
      <c r="L41" s="85"/>
    </row>
    <row r="42" s="33" customFormat="true" ht="14.1" hidden="false" customHeight="true" outlineLevel="0" collapsed="false">
      <c r="A42" s="141" t="n">
        <v>9</v>
      </c>
      <c r="B42" s="142" t="s">
        <v>12</v>
      </c>
      <c r="C42" s="143" t="s">
        <v>3</v>
      </c>
      <c r="D42" s="144" t="n">
        <f aca="false">D37+7</f>
        <v>44157</v>
      </c>
      <c r="E42" s="143" t="s">
        <v>5</v>
      </c>
      <c r="F42" s="144" t="n">
        <f aca="false">D42+1</f>
        <v>44158</v>
      </c>
      <c r="G42" s="143" t="s">
        <v>7</v>
      </c>
      <c r="H42" s="144" t="n">
        <f aca="false">F42+1</f>
        <v>44159</v>
      </c>
      <c r="I42" s="143" t="s">
        <v>13</v>
      </c>
      <c r="J42" s="146" t="n">
        <f aca="false">H42+1</f>
        <v>44160</v>
      </c>
      <c r="K42" s="145" t="s">
        <v>11</v>
      </c>
      <c r="L42" s="144" t="n">
        <f aca="false">J42+1</f>
        <v>44161</v>
      </c>
    </row>
    <row r="43" s="24" customFormat="true" ht="14.1" hidden="false" customHeight="true" outlineLevel="0" collapsed="false">
      <c r="A43" s="17"/>
      <c r="B43" s="18" t="s">
        <v>14</v>
      </c>
      <c r="C43" s="219" t="s">
        <v>65</v>
      </c>
      <c r="D43" s="220" t="s">
        <v>66</v>
      </c>
      <c r="E43" s="221" t="s">
        <v>67</v>
      </c>
      <c r="F43" s="222" t="s">
        <v>66</v>
      </c>
      <c r="G43" s="221" t="s">
        <v>67</v>
      </c>
      <c r="H43" s="222" t="s">
        <v>66</v>
      </c>
      <c r="I43" s="219" t="s">
        <v>68</v>
      </c>
      <c r="J43" s="220" t="s">
        <v>66</v>
      </c>
      <c r="K43" s="223" t="s">
        <v>69</v>
      </c>
      <c r="L43" s="224" t="s">
        <v>66</v>
      </c>
    </row>
    <row r="44" s="24" customFormat="true" ht="14.1" hidden="false" customHeight="true" outlineLevel="0" collapsed="false">
      <c r="A44" s="17"/>
      <c r="B44" s="18" t="s">
        <v>15</v>
      </c>
      <c r="C44" s="43" t="s">
        <v>70</v>
      </c>
      <c r="D44" s="225" t="s">
        <v>66</v>
      </c>
      <c r="E44" s="223" t="s">
        <v>69</v>
      </c>
      <c r="F44" s="224" t="s">
        <v>66</v>
      </c>
      <c r="G44" s="34" t="s">
        <v>71</v>
      </c>
      <c r="H44" s="129" t="s">
        <v>66</v>
      </c>
      <c r="I44" s="223" t="s">
        <v>69</v>
      </c>
      <c r="J44" s="224" t="s">
        <v>66</v>
      </c>
      <c r="K44" s="34" t="s">
        <v>71</v>
      </c>
      <c r="L44" s="129" t="s">
        <v>66</v>
      </c>
    </row>
    <row r="45" s="24" customFormat="true" ht="14.1" hidden="false" customHeight="true" outlineLevel="0" collapsed="false">
      <c r="A45" s="17"/>
      <c r="B45" s="18" t="s">
        <v>17</v>
      </c>
      <c r="C45" s="54"/>
      <c r="D45" s="48"/>
      <c r="E45" s="126" t="s">
        <v>72</v>
      </c>
      <c r="F45" s="135" t="s">
        <v>66</v>
      </c>
      <c r="G45" s="54"/>
      <c r="H45" s="48"/>
      <c r="I45" s="170" t="s">
        <v>73</v>
      </c>
      <c r="J45" s="131" t="s">
        <v>66</v>
      </c>
      <c r="K45" s="170" t="s">
        <v>73</v>
      </c>
      <c r="L45" s="131" t="s">
        <v>66</v>
      </c>
    </row>
    <row r="46" s="32" customFormat="true" ht="14.1" hidden="false" customHeight="true" outlineLevel="0" collapsed="false">
      <c r="A46" s="17"/>
      <c r="B46" s="18" t="s">
        <v>19</v>
      </c>
      <c r="C46" s="227" t="s">
        <v>74</v>
      </c>
      <c r="D46" s="131" t="s">
        <v>76</v>
      </c>
      <c r="E46" s="229" t="s">
        <v>75</v>
      </c>
      <c r="F46" s="229" t="s">
        <v>66</v>
      </c>
      <c r="G46" s="54"/>
      <c r="H46" s="48"/>
      <c r="I46" s="47"/>
      <c r="J46" s="48"/>
      <c r="K46" s="54"/>
      <c r="L46" s="48"/>
    </row>
    <row r="47" s="33" customFormat="true" ht="14.1" hidden="false" customHeight="true" outlineLevel="0" collapsed="false">
      <c r="A47" s="141" t="n">
        <v>10</v>
      </c>
      <c r="B47" s="142" t="s">
        <v>12</v>
      </c>
      <c r="C47" s="143" t="s">
        <v>3</v>
      </c>
      <c r="D47" s="144" t="n">
        <f aca="false">D42+7</f>
        <v>44164</v>
      </c>
      <c r="E47" s="143" t="s">
        <v>5</v>
      </c>
      <c r="F47" s="144" t="n">
        <f aca="false">D47+1</f>
        <v>44165</v>
      </c>
      <c r="G47" s="143" t="s">
        <v>7</v>
      </c>
      <c r="H47" s="144" t="n">
        <f aca="false">F47+1</f>
        <v>44166</v>
      </c>
      <c r="I47" s="143" t="s">
        <v>13</v>
      </c>
      <c r="J47" s="144" t="n">
        <f aca="false">H47+1</f>
        <v>44167</v>
      </c>
      <c r="K47" s="145" t="s">
        <v>11</v>
      </c>
      <c r="L47" s="144" t="n">
        <f aca="false">J47+1</f>
        <v>44168</v>
      </c>
    </row>
    <row r="48" s="24" customFormat="true" ht="14.1" hidden="false" customHeight="true" outlineLevel="0" collapsed="false">
      <c r="A48" s="17"/>
      <c r="B48" s="18" t="s">
        <v>14</v>
      </c>
      <c r="C48" s="219" t="s">
        <v>65</v>
      </c>
      <c r="D48" s="220" t="s">
        <v>66</v>
      </c>
      <c r="E48" s="221" t="s">
        <v>67</v>
      </c>
      <c r="F48" s="222" t="s">
        <v>66</v>
      </c>
      <c r="G48" s="221" t="s">
        <v>67</v>
      </c>
      <c r="H48" s="222" t="s">
        <v>66</v>
      </c>
      <c r="I48" s="219" t="s">
        <v>68</v>
      </c>
      <c r="J48" s="220" t="s">
        <v>66</v>
      </c>
      <c r="K48" s="223" t="s">
        <v>69</v>
      </c>
      <c r="L48" s="224" t="s">
        <v>66</v>
      </c>
    </row>
    <row r="49" s="24" customFormat="true" ht="14.1" hidden="false" customHeight="true" outlineLevel="0" collapsed="false">
      <c r="A49" s="17"/>
      <c r="B49" s="18" t="s">
        <v>15</v>
      </c>
      <c r="C49" s="43" t="s">
        <v>70</v>
      </c>
      <c r="D49" s="225" t="s">
        <v>66</v>
      </c>
      <c r="E49" s="223" t="s">
        <v>69</v>
      </c>
      <c r="F49" s="224" t="s">
        <v>66</v>
      </c>
      <c r="G49" s="34" t="s">
        <v>71</v>
      </c>
      <c r="H49" s="129" t="s">
        <v>66</v>
      </c>
      <c r="I49" s="223" t="s">
        <v>69</v>
      </c>
      <c r="J49" s="224" t="s">
        <v>66</v>
      </c>
      <c r="K49" s="34" t="s">
        <v>71</v>
      </c>
      <c r="L49" s="129" t="s">
        <v>66</v>
      </c>
    </row>
    <row r="50" s="24" customFormat="true" ht="14.1" hidden="false" customHeight="true" outlineLevel="0" collapsed="false">
      <c r="A50" s="17"/>
      <c r="B50" s="18" t="s">
        <v>17</v>
      </c>
      <c r="C50" s="54"/>
      <c r="D50" s="48"/>
      <c r="E50" s="126" t="s">
        <v>72</v>
      </c>
      <c r="F50" s="135" t="s">
        <v>66</v>
      </c>
      <c r="G50" s="54"/>
      <c r="H50" s="48"/>
      <c r="I50" s="170" t="s">
        <v>73</v>
      </c>
      <c r="J50" s="131" t="s">
        <v>66</v>
      </c>
      <c r="K50" s="170" t="s">
        <v>73</v>
      </c>
      <c r="L50" s="131" t="s">
        <v>66</v>
      </c>
    </row>
    <row r="51" s="32" customFormat="true" ht="14.1" hidden="false" customHeight="true" outlineLevel="0" collapsed="false">
      <c r="A51" s="17"/>
      <c r="B51" s="18" t="s">
        <v>19</v>
      </c>
      <c r="C51" s="131" t="s">
        <v>76</v>
      </c>
      <c r="D51" s="131" t="s">
        <v>66</v>
      </c>
      <c r="E51" s="47"/>
      <c r="F51" s="48"/>
      <c r="G51" s="54"/>
      <c r="H51" s="48"/>
      <c r="I51" s="47"/>
      <c r="J51" s="48"/>
      <c r="K51" s="83"/>
      <c r="L51" s="85"/>
    </row>
    <row r="52" s="33" customFormat="true" ht="14.1" hidden="false" customHeight="true" outlineLevel="0" collapsed="false">
      <c r="A52" s="141" t="n">
        <v>11</v>
      </c>
      <c r="B52" s="142" t="s">
        <v>12</v>
      </c>
      <c r="C52" s="145" t="s">
        <v>3</v>
      </c>
      <c r="D52" s="144" t="n">
        <f aca="false">D47+7</f>
        <v>44171</v>
      </c>
      <c r="E52" s="143" t="s">
        <v>5</v>
      </c>
      <c r="F52" s="144" t="n">
        <f aca="false">D52+1</f>
        <v>44172</v>
      </c>
      <c r="G52" s="143" t="s">
        <v>7</v>
      </c>
      <c r="H52" s="144" t="n">
        <f aca="false">F52+1</f>
        <v>44173</v>
      </c>
      <c r="I52" s="143" t="s">
        <v>13</v>
      </c>
      <c r="J52" s="144" t="n">
        <f aca="false">H52+1</f>
        <v>44174</v>
      </c>
      <c r="K52" s="145" t="s">
        <v>11</v>
      </c>
      <c r="L52" s="144" t="n">
        <f aca="false">J52+1</f>
        <v>44175</v>
      </c>
    </row>
    <row r="53" s="24" customFormat="true" ht="14.1" hidden="false" customHeight="true" outlineLevel="0" collapsed="false">
      <c r="A53" s="17"/>
      <c r="B53" s="18" t="s">
        <v>14</v>
      </c>
      <c r="C53" s="231" t="s">
        <v>65</v>
      </c>
      <c r="D53" s="220" t="s">
        <v>66</v>
      </c>
      <c r="E53" s="221" t="s">
        <v>67</v>
      </c>
      <c r="F53" s="222" t="s">
        <v>66</v>
      </c>
      <c r="G53" s="221" t="s">
        <v>67</v>
      </c>
      <c r="H53" s="222" t="s">
        <v>66</v>
      </c>
      <c r="I53" s="219" t="s">
        <v>68</v>
      </c>
      <c r="J53" s="220" t="s">
        <v>66</v>
      </c>
      <c r="K53" s="223" t="s">
        <v>69</v>
      </c>
      <c r="L53" s="224" t="s">
        <v>66</v>
      </c>
    </row>
    <row r="54" s="24" customFormat="true" ht="14.1" hidden="false" customHeight="true" outlineLevel="0" collapsed="false">
      <c r="A54" s="17"/>
      <c r="B54" s="18" t="s">
        <v>15</v>
      </c>
      <c r="C54" s="36" t="s">
        <v>70</v>
      </c>
      <c r="D54" s="225" t="s">
        <v>66</v>
      </c>
      <c r="E54" s="223" t="s">
        <v>69</v>
      </c>
      <c r="F54" s="224" t="s">
        <v>66</v>
      </c>
      <c r="G54" s="34" t="s">
        <v>71</v>
      </c>
      <c r="H54" s="129" t="s">
        <v>66</v>
      </c>
      <c r="I54" s="223" t="s">
        <v>69</v>
      </c>
      <c r="J54" s="224" t="s">
        <v>66</v>
      </c>
      <c r="K54" s="34" t="s">
        <v>71</v>
      </c>
      <c r="L54" s="129" t="s">
        <v>66</v>
      </c>
    </row>
    <row r="55" s="24" customFormat="true" ht="14.1" hidden="false" customHeight="true" outlineLevel="0" collapsed="false">
      <c r="A55" s="17"/>
      <c r="B55" s="18" t="s">
        <v>17</v>
      </c>
      <c r="C55" s="56"/>
      <c r="D55" s="48"/>
      <c r="E55" s="126" t="s">
        <v>72</v>
      </c>
      <c r="F55" s="135" t="s">
        <v>66</v>
      </c>
      <c r="G55" s="54"/>
      <c r="H55" s="48"/>
      <c r="I55" s="170" t="s">
        <v>73</v>
      </c>
      <c r="J55" s="131" t="s">
        <v>66</v>
      </c>
      <c r="K55" s="170" t="s">
        <v>73</v>
      </c>
      <c r="L55" s="131" t="s">
        <v>66</v>
      </c>
    </row>
    <row r="56" s="32" customFormat="true" ht="14.1" hidden="false" customHeight="true" outlineLevel="0" collapsed="false">
      <c r="A56" s="72"/>
      <c r="B56" s="73" t="s">
        <v>19</v>
      </c>
      <c r="C56" s="131" t="s">
        <v>76</v>
      </c>
      <c r="D56" s="131" t="s">
        <v>66</v>
      </c>
      <c r="E56" s="91"/>
      <c r="F56" s="59"/>
      <c r="G56" s="74"/>
      <c r="H56" s="59"/>
      <c r="I56" s="91"/>
      <c r="J56" s="59"/>
    </row>
    <row r="57" s="33" customFormat="true" ht="14.1" hidden="false" customHeight="true" outlineLevel="0" collapsed="false">
      <c r="A57" s="122" t="n">
        <v>12</v>
      </c>
      <c r="B57" s="123" t="s">
        <v>12</v>
      </c>
      <c r="C57" s="112" t="s">
        <v>3</v>
      </c>
      <c r="D57" s="113" t="n">
        <f aca="false">D52+7</f>
        <v>44178</v>
      </c>
      <c r="E57" s="112" t="s">
        <v>5</v>
      </c>
      <c r="F57" s="113" t="n">
        <f aca="false">D57+1</f>
        <v>44179</v>
      </c>
      <c r="G57" s="150" t="s">
        <v>7</v>
      </c>
      <c r="H57" s="113" t="n">
        <f aca="false">F57+1</f>
        <v>44180</v>
      </c>
      <c r="I57" s="112" t="s">
        <v>13</v>
      </c>
      <c r="J57" s="113" t="n">
        <f aca="false">H57+1</f>
        <v>44181</v>
      </c>
      <c r="K57" s="150" t="s">
        <v>11</v>
      </c>
      <c r="L57" s="113" t="n">
        <f aca="false">J57+1</f>
        <v>44182</v>
      </c>
    </row>
    <row r="58" s="24" customFormat="true" ht="14.1" hidden="false" customHeight="true" outlineLevel="0" collapsed="false">
      <c r="A58" s="17"/>
      <c r="B58" s="18" t="s">
        <v>14</v>
      </c>
      <c r="C58" s="219" t="s">
        <v>65</v>
      </c>
      <c r="D58" s="220" t="s">
        <v>66</v>
      </c>
      <c r="E58" s="221" t="s">
        <v>67</v>
      </c>
      <c r="F58" s="222" t="s">
        <v>66</v>
      </c>
      <c r="G58" s="221" t="s">
        <v>67</v>
      </c>
      <c r="H58" s="222" t="s">
        <v>66</v>
      </c>
      <c r="I58" s="219" t="s">
        <v>68</v>
      </c>
      <c r="J58" s="220" t="s">
        <v>66</v>
      </c>
      <c r="K58" s="223" t="s">
        <v>69</v>
      </c>
      <c r="L58" s="224" t="s">
        <v>66</v>
      </c>
    </row>
    <row r="59" s="24" customFormat="true" ht="14.1" hidden="false" customHeight="true" outlineLevel="0" collapsed="false">
      <c r="A59" s="17"/>
      <c r="B59" s="18" t="s">
        <v>15</v>
      </c>
      <c r="C59" s="43" t="s">
        <v>70</v>
      </c>
      <c r="D59" s="225" t="s">
        <v>66</v>
      </c>
      <c r="E59" s="223" t="s">
        <v>69</v>
      </c>
      <c r="F59" s="224" t="s">
        <v>66</v>
      </c>
      <c r="G59" s="34" t="s">
        <v>71</v>
      </c>
      <c r="H59" s="129" t="s">
        <v>66</v>
      </c>
      <c r="I59" s="223" t="s">
        <v>69</v>
      </c>
      <c r="J59" s="224" t="s">
        <v>66</v>
      </c>
      <c r="K59" s="34" t="s">
        <v>71</v>
      </c>
      <c r="L59" s="129" t="s">
        <v>66</v>
      </c>
    </row>
    <row r="60" s="24" customFormat="true" ht="14.1" hidden="false" customHeight="true" outlineLevel="0" collapsed="false">
      <c r="A60" s="17"/>
      <c r="B60" s="18" t="s">
        <v>17</v>
      </c>
      <c r="C60" s="54"/>
      <c r="D60" s="48"/>
      <c r="E60" s="126" t="s">
        <v>72</v>
      </c>
      <c r="F60" s="135" t="s">
        <v>66</v>
      </c>
      <c r="I60" s="170" t="s">
        <v>73</v>
      </c>
      <c r="J60" s="131" t="s">
        <v>66</v>
      </c>
      <c r="K60" s="170" t="s">
        <v>73</v>
      </c>
      <c r="L60" s="131" t="s">
        <v>66</v>
      </c>
    </row>
    <row r="61" s="32" customFormat="true" ht="14.1" hidden="false" customHeight="true" outlineLevel="0" collapsed="false">
      <c r="A61" s="17"/>
      <c r="B61" s="18" t="s">
        <v>19</v>
      </c>
      <c r="C61" s="131" t="s">
        <v>76</v>
      </c>
      <c r="D61" s="131" t="s">
        <v>66</v>
      </c>
      <c r="E61" s="47"/>
      <c r="F61" s="48"/>
      <c r="G61" s="54"/>
      <c r="H61" s="48"/>
      <c r="I61" s="47"/>
      <c r="J61" s="48"/>
      <c r="K61" s="83"/>
      <c r="L61" s="85"/>
    </row>
    <row r="62" s="33" customFormat="true" ht="14.1" hidden="false" customHeight="true" outlineLevel="0" collapsed="false">
      <c r="A62" s="122" t="n">
        <v>13</v>
      </c>
      <c r="B62" s="142" t="s">
        <v>12</v>
      </c>
      <c r="C62" s="112" t="s">
        <v>3</v>
      </c>
      <c r="D62" s="113" t="n">
        <f aca="false">D57+7</f>
        <v>44185</v>
      </c>
      <c r="E62" s="112" t="s">
        <v>5</v>
      </c>
      <c r="F62" s="113" t="n">
        <f aca="false">D62+1</f>
        <v>44186</v>
      </c>
      <c r="G62" s="112" t="s">
        <v>7</v>
      </c>
      <c r="H62" s="113" t="n">
        <f aca="false">F62+1</f>
        <v>44187</v>
      </c>
      <c r="I62" s="112" t="s">
        <v>13</v>
      </c>
      <c r="J62" s="113" t="n">
        <f aca="false">H62+1</f>
        <v>44188</v>
      </c>
      <c r="K62" s="112" t="s">
        <v>11</v>
      </c>
      <c r="L62" s="113" t="n">
        <f aca="false">J62+1</f>
        <v>44189</v>
      </c>
    </row>
    <row r="63" s="24" customFormat="true" ht="14.1" hidden="false" customHeight="true" outlineLevel="0" collapsed="false">
      <c r="A63" s="17"/>
      <c r="B63" s="18" t="s">
        <v>14</v>
      </c>
      <c r="C63" s="219" t="s">
        <v>65</v>
      </c>
      <c r="D63" s="220" t="s">
        <v>66</v>
      </c>
      <c r="E63" s="221" t="s">
        <v>67</v>
      </c>
      <c r="F63" s="222" t="s">
        <v>66</v>
      </c>
      <c r="G63" s="221" t="s">
        <v>67</v>
      </c>
      <c r="H63" s="222" t="s">
        <v>66</v>
      </c>
      <c r="I63" s="219" t="s">
        <v>68</v>
      </c>
      <c r="J63" s="220" t="s">
        <v>66</v>
      </c>
      <c r="K63" s="61" t="s">
        <v>30</v>
      </c>
      <c r="L63" s="62"/>
    </row>
    <row r="64" s="24" customFormat="true" ht="14.1" hidden="false" customHeight="true" outlineLevel="0" collapsed="false">
      <c r="A64" s="17"/>
      <c r="B64" s="18" t="s">
        <v>15</v>
      </c>
      <c r="C64" s="43" t="s">
        <v>70</v>
      </c>
      <c r="D64" s="225" t="s">
        <v>66</v>
      </c>
      <c r="E64" s="223" t="s">
        <v>69</v>
      </c>
      <c r="F64" s="224" t="s">
        <v>66</v>
      </c>
      <c r="G64" s="219" t="s">
        <v>68</v>
      </c>
      <c r="H64" s="220" t="s">
        <v>66</v>
      </c>
      <c r="I64" s="223" t="s">
        <v>69</v>
      </c>
      <c r="J64" s="224" t="s">
        <v>66</v>
      </c>
      <c r="K64" s="63" t="s">
        <v>30</v>
      </c>
      <c r="L64" s="62"/>
    </row>
    <row r="65" s="24" customFormat="true" ht="14.1" hidden="false" customHeight="true" outlineLevel="0" collapsed="false">
      <c r="A65" s="17"/>
      <c r="B65" s="18" t="s">
        <v>17</v>
      </c>
      <c r="C65" s="54"/>
      <c r="D65" s="48"/>
      <c r="E65" s="126" t="s">
        <v>72</v>
      </c>
      <c r="F65" s="135" t="s">
        <v>66</v>
      </c>
      <c r="G65" s="43" t="s">
        <v>70</v>
      </c>
      <c r="H65" s="225" t="s">
        <v>66</v>
      </c>
      <c r="I65" s="170" t="s">
        <v>73</v>
      </c>
      <c r="J65" s="131" t="s">
        <v>66</v>
      </c>
      <c r="K65" s="63" t="s">
        <v>30</v>
      </c>
      <c r="L65" s="152"/>
    </row>
    <row r="66" s="24" customFormat="true" ht="14.1" hidden="false" customHeight="true" outlineLevel="0" collapsed="false">
      <c r="A66" s="17"/>
      <c r="B66" s="18" t="s">
        <v>19</v>
      </c>
      <c r="C66" s="131" t="s">
        <v>76</v>
      </c>
      <c r="D66" s="131" t="s">
        <v>66</v>
      </c>
      <c r="E66" s="47"/>
      <c r="F66" s="48"/>
      <c r="G66" s="54"/>
      <c r="H66" s="48"/>
      <c r="I66" s="32"/>
      <c r="J66" s="32"/>
      <c r="K66" s="63" t="s">
        <v>30</v>
      </c>
      <c r="L66" s="152"/>
    </row>
    <row r="67" s="33" customFormat="true" ht="14.1" hidden="false" customHeight="true" outlineLevel="0" collapsed="false">
      <c r="A67" s="122" t="n">
        <v>0</v>
      </c>
      <c r="B67" s="123" t="s">
        <v>12</v>
      </c>
      <c r="C67" s="150" t="s">
        <v>3</v>
      </c>
      <c r="D67" s="113" t="n">
        <f aca="false">D62+7</f>
        <v>44192</v>
      </c>
      <c r="E67" s="112" t="s">
        <v>5</v>
      </c>
      <c r="F67" s="113" t="n">
        <f aca="false">D67+1</f>
        <v>44193</v>
      </c>
      <c r="G67" s="112" t="s">
        <v>7</v>
      </c>
      <c r="H67" s="113" t="n">
        <f aca="false">F67+1</f>
        <v>44194</v>
      </c>
      <c r="I67" s="112" t="s">
        <v>13</v>
      </c>
      <c r="J67" s="113" t="n">
        <f aca="false">H67+1</f>
        <v>44195</v>
      </c>
      <c r="K67" s="112" t="s">
        <v>11</v>
      </c>
      <c r="L67" s="113" t="n">
        <f aca="false">J67+1</f>
        <v>44196</v>
      </c>
    </row>
    <row r="68" s="24" customFormat="true" ht="14.1" hidden="false" customHeight="true" outlineLevel="0" collapsed="false">
      <c r="A68" s="17"/>
      <c r="B68" s="18" t="s">
        <v>14</v>
      </c>
      <c r="C68" s="61" t="s">
        <v>30</v>
      </c>
      <c r="D68" s="62"/>
      <c r="E68" s="61" t="s">
        <v>30</v>
      </c>
      <c r="F68" s="62"/>
      <c r="G68" s="61" t="s">
        <v>30</v>
      </c>
      <c r="H68" s="62"/>
      <c r="I68" s="61" t="s">
        <v>30</v>
      </c>
      <c r="J68" s="62"/>
      <c r="K68" s="61" t="s">
        <v>30</v>
      </c>
      <c r="L68" s="62"/>
    </row>
    <row r="69" s="24" customFormat="true" ht="14.1" hidden="false" customHeight="true" outlineLevel="0" collapsed="false">
      <c r="A69" s="17"/>
      <c r="B69" s="18" t="s">
        <v>15</v>
      </c>
      <c r="C69" s="63" t="s">
        <v>30</v>
      </c>
      <c r="D69" s="62"/>
      <c r="E69" s="63" t="s">
        <v>30</v>
      </c>
      <c r="F69" s="62"/>
      <c r="G69" s="63" t="s">
        <v>30</v>
      </c>
      <c r="H69" s="62"/>
      <c r="I69" s="63" t="s">
        <v>30</v>
      </c>
      <c r="J69" s="62"/>
      <c r="K69" s="63" t="s">
        <v>30</v>
      </c>
      <c r="L69" s="62"/>
    </row>
    <row r="70" s="24" customFormat="true" ht="14.1" hidden="false" customHeight="true" outlineLevel="0" collapsed="false">
      <c r="A70" s="17"/>
      <c r="B70" s="18" t="s">
        <v>17</v>
      </c>
      <c r="C70" s="63" t="s">
        <v>30</v>
      </c>
      <c r="D70" s="64"/>
      <c r="E70" s="63" t="s">
        <v>30</v>
      </c>
      <c r="F70" s="152"/>
      <c r="G70" s="63" t="s">
        <v>30</v>
      </c>
      <c r="H70" s="152"/>
      <c r="I70" s="63" t="s">
        <v>30</v>
      </c>
      <c r="J70" s="152"/>
      <c r="K70" s="63" t="s">
        <v>30</v>
      </c>
      <c r="L70" s="152"/>
    </row>
    <row r="71" s="24" customFormat="true" ht="14.1" hidden="false" customHeight="true" outlineLevel="0" collapsed="false">
      <c r="A71" s="17"/>
      <c r="B71" s="18" t="s">
        <v>19</v>
      </c>
      <c r="C71" s="63" t="s">
        <v>30</v>
      </c>
      <c r="D71" s="62"/>
      <c r="E71" s="63" t="s">
        <v>30</v>
      </c>
      <c r="F71" s="152"/>
      <c r="G71" s="63" t="s">
        <v>30</v>
      </c>
      <c r="H71" s="152"/>
      <c r="I71" s="63" t="s">
        <v>30</v>
      </c>
      <c r="J71" s="152"/>
      <c r="K71" s="63" t="s">
        <v>30</v>
      </c>
      <c r="L71" s="152"/>
    </row>
    <row r="72" s="33" customFormat="true" ht="14.1" hidden="false" customHeight="true" outlineLevel="0" collapsed="false">
      <c r="A72" s="122" t="n">
        <v>0</v>
      </c>
      <c r="B72" s="123" t="s">
        <v>12</v>
      </c>
      <c r="C72" s="112" t="s">
        <v>3</v>
      </c>
      <c r="D72" s="113" t="n">
        <f aca="false">D67+7</f>
        <v>44199</v>
      </c>
      <c r="E72" s="112" t="s">
        <v>5</v>
      </c>
      <c r="F72" s="113" t="n">
        <f aca="false">D72+1</f>
        <v>44200</v>
      </c>
      <c r="G72" s="112" t="s">
        <v>7</v>
      </c>
      <c r="H72" s="113" t="n">
        <f aca="false">F72+1</f>
        <v>44201</v>
      </c>
      <c r="I72" s="150" t="s">
        <v>13</v>
      </c>
      <c r="J72" s="113" t="n">
        <f aca="false">H72+1</f>
        <v>44202</v>
      </c>
      <c r="K72" s="112" t="s">
        <v>11</v>
      </c>
      <c r="L72" s="113" t="n">
        <f aca="false">J72+1</f>
        <v>44203</v>
      </c>
    </row>
    <row r="73" s="24" customFormat="true" ht="14.1" hidden="false" customHeight="true" outlineLevel="0" collapsed="false">
      <c r="A73" s="17"/>
      <c r="B73" s="18" t="s">
        <v>14</v>
      </c>
      <c r="C73" s="61" t="s">
        <v>30</v>
      </c>
      <c r="D73" s="62"/>
      <c r="E73" s="61" t="s">
        <v>30</v>
      </c>
      <c r="F73" s="62"/>
      <c r="G73" s="61" t="s">
        <v>30</v>
      </c>
      <c r="H73" s="62"/>
      <c r="I73" s="61" t="s">
        <v>30</v>
      </c>
      <c r="J73" s="62"/>
      <c r="K73" s="223" t="s">
        <v>69</v>
      </c>
      <c r="L73" s="224" t="s">
        <v>66</v>
      </c>
    </row>
    <row r="74" s="24" customFormat="true" ht="14.1" hidden="false" customHeight="true" outlineLevel="0" collapsed="false">
      <c r="A74" s="17"/>
      <c r="B74" s="18" t="s">
        <v>15</v>
      </c>
      <c r="C74" s="63" t="s">
        <v>30</v>
      </c>
      <c r="D74" s="62"/>
      <c r="E74" s="63" t="s">
        <v>30</v>
      </c>
      <c r="F74" s="62"/>
      <c r="G74" s="63" t="s">
        <v>30</v>
      </c>
      <c r="H74" s="62"/>
      <c r="I74" s="63" t="s">
        <v>30</v>
      </c>
      <c r="J74" s="62"/>
      <c r="K74" s="126" t="s">
        <v>72</v>
      </c>
      <c r="L74" s="135" t="s">
        <v>66</v>
      </c>
    </row>
    <row r="75" s="24" customFormat="true" ht="14.1" hidden="false" customHeight="true" outlineLevel="0" collapsed="false">
      <c r="A75" s="17"/>
      <c r="B75" s="18" t="s">
        <v>17</v>
      </c>
      <c r="C75" s="63" t="s">
        <v>30</v>
      </c>
      <c r="D75" s="64"/>
      <c r="E75" s="63" t="s">
        <v>30</v>
      </c>
      <c r="F75" s="152"/>
      <c r="G75" s="63" t="s">
        <v>30</v>
      </c>
      <c r="H75" s="152"/>
      <c r="I75" s="63" t="s">
        <v>30</v>
      </c>
      <c r="J75" s="152"/>
      <c r="K75" s="170" t="s">
        <v>73</v>
      </c>
      <c r="L75" s="131" t="s">
        <v>66</v>
      </c>
    </row>
    <row r="76" s="32" customFormat="true" ht="14.1" hidden="false" customHeight="true" outlineLevel="0" collapsed="false">
      <c r="A76" s="17"/>
      <c r="B76" s="18" t="s">
        <v>19</v>
      </c>
      <c r="C76" s="63" t="s">
        <v>30</v>
      </c>
      <c r="D76" s="62"/>
      <c r="E76" s="63" t="s">
        <v>30</v>
      </c>
      <c r="F76" s="152"/>
      <c r="G76" s="63" t="s">
        <v>30</v>
      </c>
      <c r="H76" s="152"/>
      <c r="I76" s="63" t="s">
        <v>30</v>
      </c>
      <c r="J76" s="152"/>
      <c r="K76" s="232"/>
      <c r="L76" s="90"/>
    </row>
    <row r="77" s="33" customFormat="true" ht="14.1" hidden="false" customHeight="true" outlineLevel="0" collapsed="false">
      <c r="A77" s="122" t="n">
        <v>14</v>
      </c>
      <c r="B77" s="123" t="s">
        <v>12</v>
      </c>
      <c r="C77" s="150" t="s">
        <v>3</v>
      </c>
      <c r="D77" s="195" t="n">
        <f aca="false">D72+7</f>
        <v>44206</v>
      </c>
      <c r="E77" s="150" t="s">
        <v>5</v>
      </c>
      <c r="F77" s="113" t="n">
        <f aca="false">D77+1</f>
        <v>44207</v>
      </c>
      <c r="G77" s="112" t="s">
        <v>7</v>
      </c>
      <c r="H77" s="113" t="n">
        <f aca="false">F77+1</f>
        <v>44208</v>
      </c>
      <c r="I77" s="150" t="s">
        <v>13</v>
      </c>
      <c r="J77" s="113" t="n">
        <f aca="false">H77+1</f>
        <v>44209</v>
      </c>
      <c r="K77" s="233" t="s">
        <v>11</v>
      </c>
      <c r="L77" s="234" t="n">
        <f aca="false">J77+1</f>
        <v>44210</v>
      </c>
    </row>
    <row r="78" s="24" customFormat="true" ht="14.1" hidden="false" customHeight="true" outlineLevel="0" collapsed="false">
      <c r="A78" s="17"/>
      <c r="B78" s="18" t="s">
        <v>14</v>
      </c>
      <c r="C78" s="219" t="s">
        <v>65</v>
      </c>
      <c r="D78" s="220" t="s">
        <v>66</v>
      </c>
      <c r="E78" s="221" t="s">
        <v>67</v>
      </c>
      <c r="F78" s="222" t="s">
        <v>66</v>
      </c>
      <c r="G78" s="221" t="s">
        <v>67</v>
      </c>
      <c r="H78" s="222" t="s">
        <v>66</v>
      </c>
      <c r="I78" s="219" t="s">
        <v>68</v>
      </c>
      <c r="J78" s="220" t="s">
        <v>66</v>
      </c>
      <c r="K78" s="223" t="s">
        <v>69</v>
      </c>
      <c r="L78" s="224" t="s">
        <v>66</v>
      </c>
    </row>
    <row r="79" s="24" customFormat="true" ht="14.1" hidden="false" customHeight="true" outlineLevel="0" collapsed="false">
      <c r="A79" s="17"/>
      <c r="B79" s="18" t="s">
        <v>15</v>
      </c>
      <c r="C79" s="219" t="s">
        <v>65</v>
      </c>
      <c r="D79" s="220" t="s">
        <v>66</v>
      </c>
      <c r="E79" s="223" t="s">
        <v>69</v>
      </c>
      <c r="F79" s="224" t="s">
        <v>66</v>
      </c>
      <c r="G79" s="34" t="s">
        <v>71</v>
      </c>
      <c r="H79" s="129" t="s">
        <v>66</v>
      </c>
      <c r="I79" s="223" t="s">
        <v>69</v>
      </c>
      <c r="J79" s="224" t="s">
        <v>66</v>
      </c>
      <c r="K79" s="126" t="s">
        <v>72</v>
      </c>
      <c r="L79" s="135" t="s">
        <v>66</v>
      </c>
    </row>
    <row r="80" s="24" customFormat="true" ht="14.1" hidden="false" customHeight="true" outlineLevel="0" collapsed="false">
      <c r="A80" s="17"/>
      <c r="B80" s="18" t="s">
        <v>17</v>
      </c>
      <c r="C80" s="43" t="s">
        <v>70</v>
      </c>
      <c r="D80" s="225" t="s">
        <v>66</v>
      </c>
      <c r="E80" s="126" t="s">
        <v>72</v>
      </c>
      <c r="F80" s="135" t="s">
        <v>66</v>
      </c>
      <c r="G80" s="219" t="s">
        <v>68</v>
      </c>
      <c r="H80" s="220" t="s">
        <v>66</v>
      </c>
      <c r="I80" s="170" t="s">
        <v>73</v>
      </c>
      <c r="J80" s="131" t="s">
        <v>66</v>
      </c>
      <c r="K80" s="170" t="s">
        <v>73</v>
      </c>
      <c r="L80" s="131" t="s">
        <v>66</v>
      </c>
    </row>
    <row r="81" s="32" customFormat="true" ht="14.1" hidden="false" customHeight="true" outlineLevel="0" collapsed="false">
      <c r="A81" s="17"/>
      <c r="B81" s="18" t="s">
        <v>19</v>
      </c>
      <c r="C81" s="131" t="s">
        <v>76</v>
      </c>
      <c r="D81" s="131" t="s">
        <v>66</v>
      </c>
      <c r="E81" s="88"/>
      <c r="F81" s="48"/>
      <c r="G81" s="54"/>
      <c r="H81" s="48"/>
      <c r="I81" s="47"/>
      <c r="J81" s="48"/>
      <c r="K81" s="83"/>
      <c r="L81" s="85"/>
    </row>
    <row r="82" s="33" customFormat="true" ht="14.1" hidden="false" customHeight="true" outlineLevel="0" collapsed="false">
      <c r="A82" s="122" t="n">
        <v>15</v>
      </c>
      <c r="B82" s="123" t="s">
        <v>12</v>
      </c>
      <c r="C82" s="150" t="s">
        <v>3</v>
      </c>
      <c r="D82" s="113" t="n">
        <f aca="false">D77+7</f>
        <v>44213</v>
      </c>
      <c r="E82" s="112" t="s">
        <v>5</v>
      </c>
      <c r="F82" s="113" t="n">
        <f aca="false">D82+1</f>
        <v>44214</v>
      </c>
      <c r="G82" s="150" t="s">
        <v>7</v>
      </c>
      <c r="H82" s="113" t="n">
        <f aca="false">F82+1</f>
        <v>44215</v>
      </c>
      <c r="I82" s="150" t="s">
        <v>13</v>
      </c>
      <c r="J82" s="113" t="n">
        <f aca="false">H82+1</f>
        <v>44216</v>
      </c>
      <c r="K82" s="150" t="s">
        <v>11</v>
      </c>
      <c r="L82" s="113" t="n">
        <f aca="false">J82+1</f>
        <v>44217</v>
      </c>
    </row>
    <row r="83" s="24" customFormat="true" ht="14.1" hidden="false" customHeight="true" outlineLevel="0" collapsed="false">
      <c r="A83" s="17"/>
      <c r="B83" s="18" t="s">
        <v>14</v>
      </c>
      <c r="C83" s="219" t="s">
        <v>65</v>
      </c>
      <c r="D83" s="220" t="s">
        <v>66</v>
      </c>
      <c r="E83" s="221" t="s">
        <v>67</v>
      </c>
      <c r="F83" s="222" t="s">
        <v>66</v>
      </c>
      <c r="G83" s="221" t="s">
        <v>67</v>
      </c>
      <c r="H83" s="222" t="s">
        <v>66</v>
      </c>
      <c r="I83" s="219" t="s">
        <v>68</v>
      </c>
      <c r="J83" s="220" t="s">
        <v>66</v>
      </c>
      <c r="K83" s="223" t="s">
        <v>69</v>
      </c>
      <c r="L83" s="224" t="s">
        <v>66</v>
      </c>
    </row>
    <row r="84" s="24" customFormat="true" ht="14.1" hidden="false" customHeight="true" outlineLevel="0" collapsed="false">
      <c r="A84" s="17"/>
      <c r="B84" s="18" t="s">
        <v>15</v>
      </c>
      <c r="C84" s="43" t="s">
        <v>70</v>
      </c>
      <c r="D84" s="225" t="s">
        <v>66</v>
      </c>
      <c r="E84" s="223" t="s">
        <v>69</v>
      </c>
      <c r="F84" s="224" t="s">
        <v>66</v>
      </c>
      <c r="G84" s="34" t="s">
        <v>71</v>
      </c>
      <c r="H84" s="129" t="s">
        <v>66</v>
      </c>
      <c r="I84" s="223" t="s">
        <v>69</v>
      </c>
      <c r="J84" s="224" t="s">
        <v>66</v>
      </c>
      <c r="K84" s="126" t="s">
        <v>72</v>
      </c>
      <c r="L84" s="135" t="s">
        <v>66</v>
      </c>
    </row>
    <row r="85" s="24" customFormat="true" ht="14.1" hidden="false" customHeight="true" outlineLevel="0" collapsed="false">
      <c r="A85" s="17"/>
      <c r="B85" s="18" t="s">
        <v>17</v>
      </c>
      <c r="E85" s="235" t="s">
        <v>72</v>
      </c>
      <c r="F85" s="135" t="s">
        <v>66</v>
      </c>
      <c r="G85" s="219" t="s">
        <v>68</v>
      </c>
      <c r="H85" s="220" t="s">
        <v>66</v>
      </c>
      <c r="I85" s="170" t="s">
        <v>73</v>
      </c>
      <c r="J85" s="131" t="s">
        <v>66</v>
      </c>
      <c r="K85" s="226" t="s">
        <v>73</v>
      </c>
      <c r="L85" s="131" t="s">
        <v>66</v>
      </c>
    </row>
    <row r="86" s="32" customFormat="true" ht="14.1" hidden="false" customHeight="true" outlineLevel="0" collapsed="false">
      <c r="A86" s="17"/>
      <c r="B86" s="18" t="s">
        <v>19</v>
      </c>
      <c r="C86" s="54"/>
      <c r="D86" s="48"/>
      <c r="E86" s="47"/>
      <c r="F86" s="48"/>
      <c r="G86" s="54"/>
      <c r="H86" s="48"/>
      <c r="I86" s="47"/>
      <c r="J86" s="48"/>
      <c r="K86" s="232"/>
      <c r="L86" s="90"/>
    </row>
    <row r="87" s="81" customFormat="true" ht="14.1" hidden="false" customHeight="true" outlineLevel="0" collapsed="false">
      <c r="A87" s="153" t="n">
        <v>16</v>
      </c>
      <c r="B87" s="123" t="s">
        <v>12</v>
      </c>
      <c r="C87" s="112" t="s">
        <v>3</v>
      </c>
      <c r="D87" s="113" t="n">
        <f aca="false">D82+7</f>
        <v>44220</v>
      </c>
      <c r="E87" s="112" t="s">
        <v>5</v>
      </c>
      <c r="F87" s="113" t="n">
        <f aca="false">D87+1</f>
        <v>44221</v>
      </c>
      <c r="G87" s="112" t="s">
        <v>7</v>
      </c>
      <c r="H87" s="113" t="n">
        <f aca="false">F87+1</f>
        <v>44222</v>
      </c>
      <c r="I87" s="112" t="s">
        <v>13</v>
      </c>
      <c r="J87" s="113" t="n">
        <f aca="false">H87+1</f>
        <v>44223</v>
      </c>
      <c r="K87" s="112" t="s">
        <v>11</v>
      </c>
      <c r="L87" s="113" t="n">
        <f aca="false">J87+1</f>
        <v>44224</v>
      </c>
    </row>
    <row r="88" s="32" customFormat="true" ht="14.1" hidden="false" customHeight="true" outlineLevel="0" collapsed="false">
      <c r="A88" s="67"/>
      <c r="B88" s="18" t="s">
        <v>14</v>
      </c>
      <c r="C88" s="47"/>
      <c r="D88" s="48"/>
      <c r="E88" s="47"/>
      <c r="F88" s="48"/>
      <c r="G88" s="47"/>
      <c r="H88" s="48"/>
      <c r="I88" s="47"/>
      <c r="J88" s="48"/>
      <c r="K88" s="47"/>
      <c r="L88" s="48"/>
    </row>
    <row r="89" s="32" customFormat="true" ht="14.1" hidden="false" customHeight="true" outlineLevel="0" collapsed="false">
      <c r="A89" s="67"/>
      <c r="B89" s="18" t="s">
        <v>15</v>
      </c>
      <c r="C89" s="83" t="s">
        <v>34</v>
      </c>
      <c r="D89" s="48"/>
      <c r="E89" s="83" t="s">
        <v>34</v>
      </c>
      <c r="F89" s="68"/>
      <c r="G89" s="83" t="s">
        <v>34</v>
      </c>
      <c r="H89" s="48"/>
      <c r="I89" s="83" t="s">
        <v>34</v>
      </c>
      <c r="J89" s="48"/>
      <c r="K89" s="83" t="s">
        <v>34</v>
      </c>
      <c r="L89" s="68"/>
    </row>
    <row r="90" s="32" customFormat="true" ht="14.1" hidden="false" customHeight="true" outlineLevel="0" collapsed="false">
      <c r="A90" s="67"/>
      <c r="B90" s="18" t="s">
        <v>17</v>
      </c>
      <c r="C90" s="54"/>
      <c r="D90" s="48"/>
      <c r="E90" s="47"/>
      <c r="F90" s="85"/>
      <c r="G90" s="47"/>
      <c r="H90" s="85"/>
      <c r="I90" s="47"/>
      <c r="J90" s="85"/>
      <c r="K90" s="47"/>
      <c r="L90" s="48"/>
    </row>
    <row r="91" s="32" customFormat="true" ht="14.1" hidden="false" customHeight="true" outlineLevel="0" collapsed="false">
      <c r="A91" s="72"/>
      <c r="B91" s="73" t="s">
        <v>19</v>
      </c>
      <c r="C91" s="86"/>
      <c r="D91" s="59"/>
      <c r="E91" s="91"/>
      <c r="F91" s="59"/>
      <c r="G91" s="91"/>
      <c r="H91" s="90"/>
      <c r="I91" s="91"/>
      <c r="J91" s="90"/>
      <c r="K91" s="91"/>
      <c r="L91" s="59"/>
    </row>
    <row r="92" s="92" customFormat="true" ht="14.1" hidden="false" customHeight="true" outlineLevel="0" collapsed="false">
      <c r="B92" s="93"/>
      <c r="C92" s="154"/>
      <c r="D92" s="155"/>
      <c r="E92" s="154"/>
      <c r="F92" s="155"/>
      <c r="G92" s="154"/>
      <c r="H92" s="155"/>
      <c r="I92" s="154"/>
      <c r="J92" s="155"/>
      <c r="K92" s="154"/>
      <c r="L92" s="155"/>
    </row>
    <row r="93" customFormat="false" ht="12.75" hidden="false" customHeight="false" outlineLevel="0" collapsed="false">
      <c r="A93" s="100"/>
      <c r="B93" s="98"/>
      <c r="C93" s="99"/>
      <c r="D93" s="99"/>
      <c r="E93" s="99"/>
      <c r="F93" s="99"/>
      <c r="G93" s="99"/>
      <c r="H93" s="99"/>
      <c r="I93" s="99"/>
      <c r="J93" s="99"/>
      <c r="K93" s="99"/>
      <c r="L93" s="92"/>
    </row>
    <row r="94" customFormat="false" ht="12.75" hidden="false" customHeight="false" outlineLevel="0" collapsed="false">
      <c r="A94" s="100"/>
      <c r="B94" s="98"/>
      <c r="C94" s="236"/>
      <c r="D94" s="99"/>
      <c r="E94" s="99"/>
      <c r="F94" s="99"/>
      <c r="G94" s="99"/>
      <c r="H94" s="99"/>
      <c r="I94" s="99"/>
      <c r="J94" s="99"/>
      <c r="K94" s="99"/>
      <c r="L94" s="92"/>
    </row>
    <row r="95" customFormat="false" ht="13.5" hidden="false" customHeight="false" outlineLevel="0" collapsed="false">
      <c r="A95" s="100"/>
      <c r="B95" s="98"/>
      <c r="C95" s="237"/>
      <c r="D95" s="237"/>
      <c r="E95" s="237"/>
      <c r="F95" s="237"/>
      <c r="G95" s="237"/>
      <c r="H95" s="237"/>
      <c r="I95" s="237"/>
      <c r="J95" s="237"/>
      <c r="K95" s="237"/>
      <c r="L95" s="92"/>
      <c r="M95" s="92"/>
    </row>
    <row r="96" customFormat="false" ht="12.75" hidden="false" customHeight="false" outlineLevel="0" collapsed="false"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2.75" hidden="false" customHeight="false" outlineLevel="0" collapsed="false">
      <c r="A97" s="100"/>
      <c r="B97" s="98"/>
      <c r="C97" s="99"/>
      <c r="D97" s="99"/>
      <c r="E97" s="99"/>
      <c r="F97" s="99"/>
      <c r="G97" s="99"/>
      <c r="H97" s="99"/>
      <c r="I97" s="99"/>
      <c r="J97" s="99"/>
      <c r="K97" s="99"/>
      <c r="L97" s="92"/>
    </row>
    <row r="98" customFormat="false" ht="12.75" hidden="false" customHeight="false" outlineLevel="0" collapsed="false">
      <c r="A98" s="100"/>
      <c r="B98" s="98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2.75" hidden="false" customHeight="false" outlineLevel="0" collapsed="false">
      <c r="A99" s="100"/>
      <c r="B99" s="98"/>
      <c r="C99" s="92"/>
      <c r="D99" s="92"/>
      <c r="E99" s="92"/>
      <c r="F99" s="92"/>
      <c r="G99" s="92"/>
      <c r="H99" s="92"/>
      <c r="I99" s="92"/>
      <c r="J99" s="92"/>
      <c r="K99" s="92"/>
      <c r="L99" s="92"/>
    </row>
    <row r="100" customFormat="false" ht="12.75" hidden="false" customHeight="false" outlineLevel="0" collapsed="false">
      <c r="A100" s="100"/>
      <c r="B100" s="98"/>
      <c r="C100" s="238" t="s">
        <v>68</v>
      </c>
      <c r="D100" s="102" t="n">
        <f aca="false">COUNTIF(C1:L91,"Ακτιν. Α")</f>
        <v>15</v>
      </c>
      <c r="E100" s="92"/>
      <c r="F100" s="157" t="n">
        <v>30</v>
      </c>
      <c r="G100" s="92"/>
      <c r="H100" s="92"/>
      <c r="I100" s="92"/>
      <c r="J100" s="92"/>
      <c r="K100" s="92"/>
      <c r="L100" s="92"/>
    </row>
    <row r="101" customFormat="false" ht="12.75" hidden="false" customHeight="false" outlineLevel="0" collapsed="false">
      <c r="B101" s="98"/>
      <c r="C101" s="239" t="s">
        <v>74</v>
      </c>
      <c r="D101" s="102" t="n">
        <f aca="false">COUNTIF(C3:L91,"Βασ.Ερ.Ιατρ")</f>
        <v>8</v>
      </c>
      <c r="F101" s="157" t="n">
        <v>15</v>
      </c>
    </row>
    <row r="102" customFormat="false" ht="12.75" hidden="false" customHeight="false" outlineLevel="0" collapsed="false">
      <c r="B102" s="98"/>
      <c r="C102" s="216" t="s">
        <v>73</v>
      </c>
      <c r="D102" s="102" t="n">
        <f aca="false">COUNTIF(C3:L93,"Νευρολ")</f>
        <v>30</v>
      </c>
      <c r="F102" s="157" t="n">
        <v>60</v>
      </c>
    </row>
    <row r="103" customFormat="false" ht="12.75" hidden="false" customHeight="false" outlineLevel="0" collapsed="false">
      <c r="B103" s="98"/>
      <c r="C103" s="240" t="s">
        <v>71</v>
      </c>
      <c r="D103" s="102" t="n">
        <f aca="false">COUNTIF(C3:L91,"Ορθοπ")</f>
        <v>23</v>
      </c>
      <c r="F103" s="157" t="n">
        <v>45</v>
      </c>
    </row>
    <row r="104" customFormat="false" ht="12.75" hidden="false" customHeight="false" outlineLevel="0" collapsed="false">
      <c r="B104" s="98"/>
      <c r="C104" s="156" t="s">
        <v>72</v>
      </c>
      <c r="D104" s="102" t="n">
        <f aca="false">COUNTIF(C3:L91,"Ουρολογια")</f>
        <v>17</v>
      </c>
      <c r="F104" s="157" t="n">
        <v>30</v>
      </c>
    </row>
    <row r="105" customFormat="false" ht="12.75" hidden="false" customHeight="false" outlineLevel="0" collapsed="false">
      <c r="B105" s="98"/>
      <c r="C105" s="238" t="s">
        <v>65</v>
      </c>
      <c r="D105" s="102" t="n">
        <f aca="false">COUNTIF(C3:L91,"Οφθαλμ")</f>
        <v>15</v>
      </c>
      <c r="F105" s="157" t="n">
        <v>30</v>
      </c>
    </row>
    <row r="106" customFormat="false" ht="12.75" hidden="false" customHeight="false" outlineLevel="0" collapsed="false">
      <c r="B106" s="98"/>
      <c r="C106" s="241" t="s">
        <v>69</v>
      </c>
      <c r="D106" s="102" t="n">
        <f aca="false">COUNTIF(C3:L91,"Παθολ Β")</f>
        <v>40</v>
      </c>
      <c r="F106" s="157" t="n">
        <v>90</v>
      </c>
    </row>
    <row r="107" customFormat="false" ht="12.75" hidden="false" customHeight="false" outlineLevel="0" collapsed="false">
      <c r="B107" s="98"/>
      <c r="C107" s="242" t="s">
        <v>67</v>
      </c>
      <c r="D107" s="102" t="n">
        <f aca="false">COUNTIF(C3:L91,"Ψυχιατρ.")</f>
        <v>30</v>
      </c>
      <c r="F107" s="157" t="n">
        <v>60</v>
      </c>
    </row>
    <row r="108" customFormat="false" ht="12.75" hidden="false" customHeight="false" outlineLevel="0" collapsed="false">
      <c r="B108" s="98"/>
      <c r="C108" s="243" t="s">
        <v>70</v>
      </c>
      <c r="D108" s="102" t="n">
        <f aca="false">COUNTIF(C3:L91,"ΩΡΛ")</f>
        <v>15</v>
      </c>
      <c r="F108" s="157" t="n">
        <v>30</v>
      </c>
    </row>
    <row r="109" customFormat="false" ht="12.75" hidden="false" customHeight="false" outlineLevel="0" collapsed="false">
      <c r="C109" s="244" t="s">
        <v>75</v>
      </c>
      <c r="D109" s="102" t="n">
        <f aca="false">COUNTIF(C4:L92,"Αρχ.Ακτινοθ.")</f>
        <v>8</v>
      </c>
      <c r="F109" s="157" t="n">
        <v>16</v>
      </c>
    </row>
    <row r="110" customFormat="false" ht="12.75" hidden="false" customHeight="false" outlineLevel="0" collapsed="false">
      <c r="C110" s="157" t="s">
        <v>76</v>
      </c>
      <c r="D110" s="102" t="n">
        <f aca="false">COUNTIF(C5:L93,"ΑνθρΜικρ")</f>
        <v>9</v>
      </c>
      <c r="F110" s="157" t="n">
        <v>16</v>
      </c>
    </row>
  </sheetData>
  <mergeCells count="1"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7o Εξάμηνο&amp;RΧειμερινό 2021-22</oddHeader>
    <oddFooter>&amp;C&amp;F&amp;RΣελίδα &amp;P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86" activeCellId="0" sqref="F86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104" width="6.99"/>
    <col collapsed="false" customWidth="false" hidden="false" outlineLevel="0" max="5" min="5" style="5" width="8.62"/>
    <col collapsed="false" customWidth="true" hidden="false" outlineLevel="0" max="6" min="6" style="104" width="6.37"/>
    <col collapsed="false" customWidth="false" hidden="false" outlineLevel="0" max="7" min="7" style="5" width="8.62"/>
    <col collapsed="false" customWidth="true" hidden="false" outlineLevel="0" max="8" min="8" style="104" width="6.24"/>
    <col collapsed="false" customWidth="false" hidden="false" outlineLevel="0" max="9" min="9" style="5" width="8.62"/>
    <col collapsed="false" customWidth="true" hidden="false" outlineLevel="0" max="10" min="10" style="104" width="6.24"/>
    <col collapsed="false" customWidth="false" hidden="false" outlineLevel="0" max="11" min="11" style="5" width="8.62"/>
    <col collapsed="false" customWidth="true" hidden="false" outlineLevel="0" max="12" min="12" style="104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105" t="s">
        <v>0</v>
      </c>
      <c r="B1" s="106" t="s">
        <v>1</v>
      </c>
      <c r="C1" s="107" t="s">
        <v>2</v>
      </c>
      <c r="D1" s="108" t="s">
        <v>3</v>
      </c>
      <c r="E1" s="109" t="s">
        <v>4</v>
      </c>
      <c r="F1" s="110" t="s">
        <v>5</v>
      </c>
      <c r="G1" s="111" t="s">
        <v>6</v>
      </c>
      <c r="H1" s="110" t="s">
        <v>7</v>
      </c>
      <c r="I1" s="109" t="s">
        <v>8</v>
      </c>
      <c r="J1" s="110" t="s">
        <v>9</v>
      </c>
      <c r="K1" s="109" t="s">
        <v>10</v>
      </c>
      <c r="L1" s="110" t="s">
        <v>11</v>
      </c>
    </row>
    <row r="2" s="16" customFormat="true" ht="14.1" hidden="false" customHeight="true" outlineLevel="0" collapsed="false">
      <c r="A2" s="12" t="n">
        <v>1</v>
      </c>
      <c r="B2" s="13" t="s">
        <v>12</v>
      </c>
      <c r="C2" s="112" t="s">
        <v>3</v>
      </c>
      <c r="D2" s="113" t="n">
        <v>44101</v>
      </c>
      <c r="E2" s="112" t="s">
        <v>5</v>
      </c>
      <c r="F2" s="113" t="n">
        <f aca="false">D2+1</f>
        <v>44102</v>
      </c>
      <c r="G2" s="112" t="s">
        <v>7</v>
      </c>
      <c r="H2" s="113" t="n">
        <f aca="false">F2+1</f>
        <v>44103</v>
      </c>
      <c r="I2" s="112" t="s">
        <v>13</v>
      </c>
      <c r="J2" s="113" t="n">
        <f aca="false">H2+1</f>
        <v>44104</v>
      </c>
      <c r="K2" s="112" t="s">
        <v>11</v>
      </c>
      <c r="L2" s="113" t="n">
        <f aca="false">J2+1</f>
        <v>44105</v>
      </c>
    </row>
    <row r="3" s="24" customFormat="true" ht="14.1" hidden="false" customHeight="true" outlineLevel="0" collapsed="false">
      <c r="A3" s="17"/>
      <c r="B3" s="18" t="s">
        <v>14</v>
      </c>
      <c r="C3" s="245"/>
      <c r="D3" s="246"/>
      <c r="E3" s="247"/>
      <c r="F3" s="246"/>
      <c r="G3" s="247"/>
      <c r="H3" s="246"/>
      <c r="I3" s="245"/>
      <c r="J3" s="246"/>
      <c r="K3" s="245"/>
      <c r="L3" s="246"/>
    </row>
    <row r="4" s="24" customFormat="true" ht="14.1" hidden="false" customHeight="true" outlineLevel="0" collapsed="false">
      <c r="A4" s="17"/>
      <c r="B4" s="18" t="s">
        <v>15</v>
      </c>
      <c r="C4" s="248" t="s">
        <v>16</v>
      </c>
      <c r="D4" s="246"/>
      <c r="E4" s="245"/>
      <c r="F4" s="246"/>
      <c r="G4" s="247"/>
      <c r="H4" s="246"/>
      <c r="I4" s="247"/>
      <c r="J4" s="246"/>
      <c r="K4" s="245"/>
      <c r="L4" s="249"/>
    </row>
    <row r="5" s="24" customFormat="true" ht="14.1" hidden="false" customHeight="true" outlineLevel="0" collapsed="false">
      <c r="A5" s="17"/>
      <c r="B5" s="18" t="s">
        <v>17</v>
      </c>
      <c r="C5" s="245"/>
      <c r="D5" s="246"/>
      <c r="E5" s="245"/>
      <c r="F5" s="246"/>
      <c r="G5" s="247"/>
      <c r="H5" s="246"/>
      <c r="I5" s="245"/>
      <c r="J5" s="246"/>
      <c r="K5" s="245"/>
      <c r="L5" s="249"/>
    </row>
    <row r="6" s="32" customFormat="true" ht="14.1" hidden="false" customHeight="true" outlineLevel="0" collapsed="false">
      <c r="A6" s="17"/>
      <c r="B6" s="18" t="s">
        <v>19</v>
      </c>
      <c r="C6" s="247"/>
      <c r="D6" s="250"/>
      <c r="E6" s="247"/>
      <c r="F6" s="246"/>
      <c r="G6" s="247"/>
      <c r="H6" s="246"/>
      <c r="I6" s="245"/>
      <c r="J6" s="246"/>
      <c r="K6" s="245"/>
      <c r="L6" s="249"/>
    </row>
    <row r="7" s="33" customFormat="true" ht="14.1" hidden="false" customHeight="true" outlineLevel="0" collapsed="false">
      <c r="A7" s="122" t="n">
        <v>2</v>
      </c>
      <c r="B7" s="123" t="s">
        <v>12</v>
      </c>
      <c r="C7" s="112" t="s">
        <v>3</v>
      </c>
      <c r="D7" s="113" t="n">
        <f aca="false">D2+7</f>
        <v>44108</v>
      </c>
      <c r="E7" s="112" t="s">
        <v>5</v>
      </c>
      <c r="F7" s="113" t="n">
        <f aca="false">D7+1</f>
        <v>44109</v>
      </c>
      <c r="G7" s="112" t="s">
        <v>7</v>
      </c>
      <c r="H7" s="113" t="n">
        <f aca="false">F7+1</f>
        <v>44110</v>
      </c>
      <c r="I7" s="112" t="s">
        <v>13</v>
      </c>
      <c r="J7" s="113" t="n">
        <f aca="false">H7+1</f>
        <v>44111</v>
      </c>
      <c r="K7" s="112" t="s">
        <v>11</v>
      </c>
      <c r="L7" s="113" t="n">
        <f aca="false">J7+1</f>
        <v>44112</v>
      </c>
    </row>
    <row r="8" s="24" customFormat="true" ht="14.1" hidden="false" customHeight="true" outlineLevel="0" collapsed="false">
      <c r="A8" s="17"/>
      <c r="B8" s="18" t="s">
        <v>14</v>
      </c>
      <c r="C8" s="251"/>
      <c r="D8" s="252"/>
      <c r="E8" s="253"/>
      <c r="F8" s="252"/>
      <c r="G8" s="253"/>
      <c r="H8" s="252"/>
      <c r="I8" s="251"/>
      <c r="J8" s="252"/>
      <c r="K8" s="251"/>
      <c r="L8" s="252"/>
    </row>
    <row r="9" s="24" customFormat="true" ht="14.1" hidden="false" customHeight="true" outlineLevel="0" collapsed="false">
      <c r="A9" s="17"/>
      <c r="B9" s="18" t="s">
        <v>15</v>
      </c>
      <c r="C9" s="253"/>
      <c r="D9" s="252"/>
      <c r="E9" s="251"/>
      <c r="F9" s="252"/>
      <c r="G9" s="251"/>
      <c r="H9" s="252"/>
      <c r="I9" s="251"/>
      <c r="J9" s="252"/>
      <c r="K9" s="251"/>
      <c r="L9" s="254"/>
    </row>
    <row r="10" s="24" customFormat="true" ht="14.1" hidden="false" customHeight="true" outlineLevel="0" collapsed="false">
      <c r="A10" s="17"/>
      <c r="B10" s="18" t="s">
        <v>17</v>
      </c>
      <c r="C10" s="251"/>
      <c r="D10" s="252"/>
      <c r="E10" s="251"/>
      <c r="F10" s="252"/>
      <c r="G10" s="253"/>
      <c r="H10" s="252"/>
      <c r="I10" s="251"/>
      <c r="J10" s="252"/>
      <c r="K10" s="251"/>
      <c r="L10" s="254"/>
    </row>
    <row r="11" s="32" customFormat="true" ht="14.1" hidden="false" customHeight="true" outlineLevel="0" collapsed="false">
      <c r="A11" s="17"/>
      <c r="B11" s="18" t="s">
        <v>19</v>
      </c>
      <c r="C11" s="253"/>
      <c r="D11" s="255" t="s">
        <v>77</v>
      </c>
      <c r="E11" s="253"/>
      <c r="F11" s="256" t="s">
        <v>77</v>
      </c>
      <c r="G11" s="253"/>
      <c r="H11" s="252"/>
      <c r="I11" s="251"/>
      <c r="J11" s="252"/>
      <c r="K11" s="251"/>
      <c r="L11" s="254"/>
    </row>
    <row r="12" s="33" customFormat="true" ht="14.1" hidden="false" customHeight="true" outlineLevel="0" collapsed="false">
      <c r="A12" s="122" t="n">
        <v>3</v>
      </c>
      <c r="B12" s="123" t="s">
        <v>12</v>
      </c>
      <c r="C12" s="112" t="s">
        <v>3</v>
      </c>
      <c r="D12" s="113" t="n">
        <f aca="false">D7+7</f>
        <v>44115</v>
      </c>
      <c r="E12" s="112" t="s">
        <v>5</v>
      </c>
      <c r="F12" s="113" t="n">
        <f aca="false">D12+1</f>
        <v>44116</v>
      </c>
      <c r="G12" s="112" t="s">
        <v>7</v>
      </c>
      <c r="H12" s="113" t="n">
        <f aca="false">F12+1</f>
        <v>44117</v>
      </c>
      <c r="I12" s="112" t="s">
        <v>13</v>
      </c>
      <c r="J12" s="113" t="n">
        <f aca="false">H12+1</f>
        <v>44118</v>
      </c>
      <c r="K12" s="112" t="s">
        <v>11</v>
      </c>
      <c r="L12" s="113" t="n">
        <f aca="false">J12+1</f>
        <v>44119</v>
      </c>
    </row>
    <row r="13" s="24" customFormat="true" ht="14.1" hidden="false" customHeight="true" outlineLevel="0" collapsed="false">
      <c r="A13" s="17"/>
      <c r="B13" s="18" t="s">
        <v>14</v>
      </c>
      <c r="C13" s="47"/>
      <c r="D13" s="48"/>
      <c r="E13" s="54"/>
      <c r="F13" s="48"/>
      <c r="G13" s="47"/>
      <c r="H13" s="48"/>
      <c r="I13" s="47"/>
      <c r="J13" s="48"/>
      <c r="K13" s="47"/>
      <c r="L13" s="48"/>
    </row>
    <row r="14" s="24" customFormat="true" ht="14.1" hidden="false" customHeight="true" outlineLevel="0" collapsed="false">
      <c r="A14" s="17"/>
      <c r="B14" s="18" t="s">
        <v>15</v>
      </c>
      <c r="C14" s="54"/>
      <c r="D14" s="48"/>
      <c r="E14" s="47"/>
      <c r="F14" s="48"/>
      <c r="G14" s="47"/>
      <c r="H14" s="48"/>
      <c r="I14" s="47"/>
      <c r="J14" s="48"/>
      <c r="K14" s="47"/>
      <c r="L14" s="257"/>
    </row>
    <row r="15" s="24" customFormat="true" ht="14.1" hidden="false" customHeight="true" outlineLevel="0" collapsed="false">
      <c r="A15" s="17"/>
      <c r="B15" s="18" t="s">
        <v>17</v>
      </c>
      <c r="C15" s="47"/>
      <c r="D15" s="48"/>
      <c r="E15" s="54"/>
      <c r="F15" s="48"/>
      <c r="G15" s="54"/>
      <c r="H15" s="48"/>
      <c r="I15" s="47"/>
      <c r="J15" s="48"/>
      <c r="K15" s="47"/>
      <c r="L15" s="257"/>
    </row>
    <row r="16" s="32" customFormat="true" ht="14.1" hidden="false" customHeight="true" outlineLevel="0" collapsed="false">
      <c r="A16" s="17"/>
      <c r="B16" s="18" t="s">
        <v>19</v>
      </c>
      <c r="C16" s="258" t="s">
        <v>78</v>
      </c>
      <c r="D16" s="255" t="s">
        <v>77</v>
      </c>
      <c r="E16" s="258" t="s">
        <v>78</v>
      </c>
      <c r="F16" s="256" t="s">
        <v>77</v>
      </c>
      <c r="G16" s="54"/>
      <c r="H16" s="48"/>
      <c r="I16" s="47"/>
      <c r="J16" s="48"/>
      <c r="K16" s="47"/>
      <c r="L16" s="85"/>
    </row>
    <row r="17" s="33" customFormat="true" ht="14.1" hidden="false" customHeight="true" outlineLevel="0" collapsed="false">
      <c r="A17" s="122" t="n">
        <v>4</v>
      </c>
      <c r="B17" s="123" t="s">
        <v>12</v>
      </c>
      <c r="C17" s="112" t="s">
        <v>3</v>
      </c>
      <c r="D17" s="113" t="n">
        <f aca="false">D12+7</f>
        <v>44122</v>
      </c>
      <c r="E17" s="112" t="s">
        <v>5</v>
      </c>
      <c r="F17" s="113" t="n">
        <f aca="false">D17+1</f>
        <v>44123</v>
      </c>
      <c r="G17" s="112" t="s">
        <v>7</v>
      </c>
      <c r="H17" s="113" t="n">
        <f aca="false">F17+1</f>
        <v>44124</v>
      </c>
      <c r="I17" s="112" t="s">
        <v>13</v>
      </c>
      <c r="J17" s="113" t="n">
        <f aca="false">H17+1</f>
        <v>44125</v>
      </c>
      <c r="K17" s="112" t="s">
        <v>11</v>
      </c>
      <c r="L17" s="113" t="n">
        <f aca="false">J17+1</f>
        <v>44126</v>
      </c>
    </row>
    <row r="18" s="24" customFormat="true" ht="14.1" hidden="false" customHeight="true" outlineLevel="0" collapsed="false">
      <c r="A18" s="17"/>
      <c r="B18" s="18" t="s">
        <v>14</v>
      </c>
      <c r="C18" s="47"/>
      <c r="D18" s="48"/>
      <c r="E18" s="54"/>
      <c r="F18" s="48"/>
      <c r="G18" s="47"/>
      <c r="H18" s="48"/>
      <c r="I18" s="47"/>
      <c r="J18" s="48"/>
      <c r="K18" s="47"/>
      <c r="L18" s="48"/>
    </row>
    <row r="19" s="24" customFormat="true" ht="14.1" hidden="false" customHeight="true" outlineLevel="0" collapsed="false">
      <c r="A19" s="17"/>
      <c r="B19" s="18" t="s">
        <v>15</v>
      </c>
      <c r="C19" s="54"/>
      <c r="D19" s="48"/>
      <c r="E19" s="47"/>
      <c r="F19" s="48"/>
      <c r="G19" s="47"/>
      <c r="H19" s="48"/>
      <c r="I19" s="47"/>
      <c r="J19" s="48"/>
      <c r="K19" s="47"/>
      <c r="L19" s="257"/>
    </row>
    <row r="20" s="24" customFormat="true" ht="14.1" hidden="false" customHeight="true" outlineLevel="0" collapsed="false">
      <c r="A20" s="17"/>
      <c r="B20" s="18" t="s">
        <v>17</v>
      </c>
      <c r="C20" s="47"/>
      <c r="D20" s="48"/>
      <c r="E20" s="54"/>
      <c r="F20" s="48"/>
      <c r="G20" s="54"/>
      <c r="H20" s="48"/>
      <c r="I20" s="47"/>
      <c r="J20" s="48"/>
      <c r="K20" s="47"/>
      <c r="L20" s="257"/>
    </row>
    <row r="21" s="32" customFormat="true" ht="14.1" hidden="false" customHeight="true" outlineLevel="0" collapsed="false">
      <c r="A21" s="17"/>
      <c r="B21" s="18" t="s">
        <v>19</v>
      </c>
      <c r="C21" s="258" t="s">
        <v>78</v>
      </c>
      <c r="D21" s="256" t="s">
        <v>77</v>
      </c>
      <c r="E21" s="258" t="s">
        <v>78</v>
      </c>
      <c r="F21" s="256" t="s">
        <v>77</v>
      </c>
      <c r="G21" s="54"/>
      <c r="H21" s="48"/>
      <c r="I21" s="47"/>
      <c r="J21" s="48"/>
      <c r="K21" s="47"/>
      <c r="L21" s="85"/>
    </row>
    <row r="22" s="33" customFormat="true" ht="14.1" hidden="false" customHeight="true" outlineLevel="0" collapsed="false">
      <c r="A22" s="122" t="n">
        <v>5</v>
      </c>
      <c r="B22" s="123" t="s">
        <v>12</v>
      </c>
      <c r="C22" s="112" t="s">
        <v>3</v>
      </c>
      <c r="D22" s="113" t="n">
        <f aca="false">D17+7</f>
        <v>44129</v>
      </c>
      <c r="E22" s="112" t="s">
        <v>5</v>
      </c>
      <c r="F22" s="113" t="n">
        <f aca="false">D22+1</f>
        <v>44130</v>
      </c>
      <c r="G22" s="112" t="s">
        <v>7</v>
      </c>
      <c r="H22" s="113" t="n">
        <f aca="false">F22+1</f>
        <v>44131</v>
      </c>
      <c r="I22" s="112" t="s">
        <v>13</v>
      </c>
      <c r="J22" s="113" t="n">
        <f aca="false">H22+1</f>
        <v>44132</v>
      </c>
      <c r="K22" s="112" t="s">
        <v>11</v>
      </c>
      <c r="L22" s="113" t="n">
        <f aca="false">J22+1</f>
        <v>44133</v>
      </c>
    </row>
    <row r="23" s="24" customFormat="true" ht="14.1" hidden="false" customHeight="true" outlineLevel="0" collapsed="false">
      <c r="A23" s="17"/>
      <c r="B23" s="18" t="s">
        <v>14</v>
      </c>
      <c r="C23" s="47"/>
      <c r="D23" s="48"/>
      <c r="E23" s="54"/>
      <c r="F23" s="48"/>
      <c r="I23" s="77" t="s">
        <v>30</v>
      </c>
      <c r="J23" s="62"/>
      <c r="K23" s="47"/>
      <c r="L23" s="48"/>
    </row>
    <row r="24" s="24" customFormat="true" ht="14.1" hidden="false" customHeight="true" outlineLevel="0" collapsed="false">
      <c r="A24" s="17"/>
      <c r="B24" s="18" t="s">
        <v>15</v>
      </c>
      <c r="C24" s="54"/>
      <c r="D24" s="48"/>
      <c r="E24" s="47"/>
      <c r="F24" s="48"/>
      <c r="I24" s="78" t="s">
        <v>30</v>
      </c>
      <c r="J24" s="62"/>
      <c r="K24" s="47"/>
      <c r="L24" s="257"/>
    </row>
    <row r="25" s="24" customFormat="true" ht="14.1" hidden="false" customHeight="true" outlineLevel="0" collapsed="false">
      <c r="A25" s="17"/>
      <c r="B25" s="18" t="s">
        <v>17</v>
      </c>
      <c r="C25" s="47"/>
      <c r="D25" s="48"/>
      <c r="E25" s="54"/>
      <c r="F25" s="48"/>
      <c r="I25" s="78" t="s">
        <v>30</v>
      </c>
      <c r="J25" s="64"/>
      <c r="K25" s="47"/>
      <c r="L25" s="257"/>
      <c r="N25" s="259"/>
    </row>
    <row r="26" s="32" customFormat="true" ht="14.1" hidden="false" customHeight="true" outlineLevel="0" collapsed="false">
      <c r="A26" s="17"/>
      <c r="B26" s="18" t="s">
        <v>19</v>
      </c>
      <c r="C26" s="258" t="s">
        <v>78</v>
      </c>
      <c r="D26" s="256" t="s">
        <v>77</v>
      </c>
      <c r="E26" s="258" t="s">
        <v>78</v>
      </c>
      <c r="I26" s="260" t="s">
        <v>30</v>
      </c>
      <c r="J26" s="62"/>
      <c r="K26" s="261" t="s">
        <v>79</v>
      </c>
      <c r="L26" s="48"/>
    </row>
    <row r="27" s="33" customFormat="true" ht="14.1" hidden="false" customHeight="true" outlineLevel="0" collapsed="false">
      <c r="A27" s="122" t="n">
        <v>6</v>
      </c>
      <c r="B27" s="123" t="s">
        <v>12</v>
      </c>
      <c r="C27" s="112" t="s">
        <v>3</v>
      </c>
      <c r="D27" s="262" t="n">
        <f aca="false">D22+7</f>
        <v>44136</v>
      </c>
      <c r="E27" s="263" t="s">
        <v>5</v>
      </c>
      <c r="F27" s="262" t="n">
        <f aca="false">D27+1</f>
        <v>44137</v>
      </c>
      <c r="G27" s="263" t="s">
        <v>7</v>
      </c>
      <c r="H27" s="113" t="n">
        <f aca="false">F27+1</f>
        <v>44138</v>
      </c>
      <c r="I27" s="112" t="s">
        <v>13</v>
      </c>
      <c r="J27" s="113" t="n">
        <f aca="false">H27+1</f>
        <v>44139</v>
      </c>
      <c r="K27" s="112" t="s">
        <v>11</v>
      </c>
      <c r="L27" s="113" t="n">
        <f aca="false">J27+1</f>
        <v>44140</v>
      </c>
    </row>
    <row r="28" s="24" customFormat="true" ht="14.1" hidden="false" customHeight="true" outlineLevel="0" collapsed="false">
      <c r="A28" s="17"/>
      <c r="B28" s="18" t="s">
        <v>14</v>
      </c>
      <c r="C28" s="47"/>
      <c r="D28" s="48"/>
      <c r="E28" s="54"/>
      <c r="F28" s="48"/>
      <c r="G28" s="47"/>
      <c r="H28" s="48"/>
      <c r="I28" s="47"/>
      <c r="J28" s="48"/>
      <c r="K28" s="47"/>
      <c r="L28" s="48"/>
    </row>
    <row r="29" s="24" customFormat="true" ht="14.1" hidden="false" customHeight="true" outlineLevel="0" collapsed="false">
      <c r="A29" s="17"/>
      <c r="B29" s="18" t="s">
        <v>15</v>
      </c>
      <c r="C29" s="54"/>
      <c r="D29" s="48"/>
      <c r="E29" s="47"/>
      <c r="F29" s="48"/>
      <c r="G29" s="47"/>
      <c r="H29" s="48"/>
      <c r="I29" s="47"/>
      <c r="J29" s="48"/>
      <c r="K29" s="47"/>
      <c r="L29" s="257"/>
    </row>
    <row r="30" s="24" customFormat="true" ht="14.1" hidden="false" customHeight="true" outlineLevel="0" collapsed="false">
      <c r="A30" s="17"/>
      <c r="B30" s="18" t="s">
        <v>17</v>
      </c>
      <c r="C30" s="47"/>
      <c r="D30" s="48"/>
      <c r="E30" s="54"/>
      <c r="F30" s="48"/>
      <c r="G30" s="54"/>
      <c r="H30" s="48"/>
      <c r="I30" s="47"/>
      <c r="J30" s="48"/>
      <c r="K30" s="47"/>
      <c r="L30" s="257"/>
    </row>
    <row r="31" s="32" customFormat="true" ht="14.1" hidden="false" customHeight="true" outlineLevel="0" collapsed="false">
      <c r="A31" s="17"/>
      <c r="B31" s="18" t="s">
        <v>19</v>
      </c>
      <c r="C31" s="258" t="s">
        <v>78</v>
      </c>
      <c r="D31" s="256" t="s">
        <v>77</v>
      </c>
      <c r="F31" s="53"/>
      <c r="G31" s="54"/>
      <c r="H31" s="48"/>
      <c r="I31" s="261" t="s">
        <v>79</v>
      </c>
      <c r="J31" s="48"/>
      <c r="K31" s="261" t="s">
        <v>79</v>
      </c>
      <c r="L31" s="48"/>
    </row>
    <row r="32" s="33" customFormat="true" ht="14.1" hidden="false" customHeight="true" outlineLevel="0" collapsed="false">
      <c r="A32" s="141" t="n">
        <v>7</v>
      </c>
      <c r="B32" s="142" t="s">
        <v>12</v>
      </c>
      <c r="C32" s="143" t="s">
        <v>3</v>
      </c>
      <c r="D32" s="262" t="n">
        <f aca="false">D27+7</f>
        <v>44143</v>
      </c>
      <c r="E32" s="263" t="s">
        <v>5</v>
      </c>
      <c r="F32" s="262" t="n">
        <f aca="false">D32+1</f>
        <v>44144</v>
      </c>
      <c r="G32" s="263" t="s">
        <v>7</v>
      </c>
      <c r="H32" s="144" t="n">
        <f aca="false">F32+1</f>
        <v>44145</v>
      </c>
      <c r="I32" s="143" t="s">
        <v>13</v>
      </c>
      <c r="J32" s="144" t="n">
        <f aca="false">H32+1</f>
        <v>44146</v>
      </c>
      <c r="K32" s="143" t="s">
        <v>11</v>
      </c>
      <c r="L32" s="144" t="n">
        <f aca="false">J32+1</f>
        <v>44147</v>
      </c>
    </row>
    <row r="33" s="24" customFormat="true" ht="14.1" hidden="false" customHeight="true" outlineLevel="0" collapsed="false">
      <c r="A33" s="17"/>
      <c r="B33" s="18" t="s">
        <v>14</v>
      </c>
      <c r="C33" s="47"/>
      <c r="D33" s="48"/>
      <c r="E33" s="54"/>
      <c r="F33" s="48"/>
      <c r="I33" s="77" t="s">
        <v>30</v>
      </c>
      <c r="J33" s="62"/>
      <c r="K33" s="47"/>
      <c r="L33" s="48"/>
    </row>
    <row r="34" s="24" customFormat="true" ht="14.1" hidden="false" customHeight="true" outlineLevel="0" collapsed="false">
      <c r="A34" s="17"/>
      <c r="B34" s="18" t="s">
        <v>15</v>
      </c>
      <c r="C34" s="54"/>
      <c r="D34" s="48"/>
      <c r="E34" s="47"/>
      <c r="F34" s="48"/>
      <c r="I34" s="78" t="s">
        <v>30</v>
      </c>
      <c r="J34" s="62"/>
      <c r="K34" s="47"/>
      <c r="L34" s="257"/>
    </row>
    <row r="35" s="24" customFormat="true" ht="14.1" hidden="false" customHeight="true" outlineLevel="0" collapsed="false">
      <c r="A35" s="17"/>
      <c r="B35" s="18" t="s">
        <v>17</v>
      </c>
      <c r="C35" s="47"/>
      <c r="D35" s="48"/>
      <c r="E35" s="54"/>
      <c r="F35" s="48"/>
      <c r="I35" s="78" t="s">
        <v>30</v>
      </c>
      <c r="J35" s="64"/>
      <c r="K35" s="47"/>
      <c r="L35" s="257"/>
    </row>
    <row r="36" s="32" customFormat="true" ht="14.1" hidden="false" customHeight="true" outlineLevel="0" collapsed="false">
      <c r="A36" s="17"/>
      <c r="B36" s="18" t="s">
        <v>19</v>
      </c>
      <c r="D36" s="53"/>
      <c r="F36" s="53"/>
      <c r="I36" s="260" t="s">
        <v>30</v>
      </c>
      <c r="J36" s="62"/>
      <c r="K36" s="261" t="s">
        <v>79</v>
      </c>
      <c r="L36" s="48"/>
    </row>
    <row r="37" s="33" customFormat="true" ht="14.1" hidden="false" customHeight="true" outlineLevel="0" collapsed="false">
      <c r="A37" s="141" t="n">
        <v>8</v>
      </c>
      <c r="B37" s="142" t="s">
        <v>12</v>
      </c>
      <c r="C37" s="143" t="s">
        <v>3</v>
      </c>
      <c r="D37" s="262" t="n">
        <f aca="false">D32+7</f>
        <v>44150</v>
      </c>
      <c r="E37" s="263" t="s">
        <v>5</v>
      </c>
      <c r="F37" s="262" t="n">
        <f aca="false">D37+1</f>
        <v>44151</v>
      </c>
      <c r="G37" s="263" t="s">
        <v>7</v>
      </c>
      <c r="H37" s="144" t="n">
        <f aca="false">F37+1</f>
        <v>44152</v>
      </c>
      <c r="I37" s="143" t="s">
        <v>13</v>
      </c>
      <c r="J37" s="144" t="n">
        <f aca="false">H37+1</f>
        <v>44153</v>
      </c>
      <c r="K37" s="143" t="s">
        <v>11</v>
      </c>
      <c r="L37" s="144" t="n">
        <f aca="false">J37+1</f>
        <v>44154</v>
      </c>
    </row>
    <row r="38" s="24" customFormat="true" ht="14.1" hidden="false" customHeight="true" outlineLevel="0" collapsed="false">
      <c r="A38" s="17"/>
      <c r="B38" s="18" t="s">
        <v>14</v>
      </c>
      <c r="C38" s="47"/>
      <c r="D38" s="48"/>
      <c r="E38" s="54"/>
      <c r="F38" s="48"/>
      <c r="G38" s="61" t="s">
        <v>30</v>
      </c>
      <c r="H38" s="62"/>
      <c r="I38" s="47"/>
      <c r="J38" s="48"/>
      <c r="K38" s="47"/>
      <c r="L38" s="48"/>
    </row>
    <row r="39" s="24" customFormat="true" ht="14.1" hidden="false" customHeight="true" outlineLevel="0" collapsed="false">
      <c r="A39" s="17"/>
      <c r="B39" s="18" t="s">
        <v>15</v>
      </c>
      <c r="C39" s="54"/>
      <c r="D39" s="48"/>
      <c r="E39" s="47"/>
      <c r="F39" s="48"/>
      <c r="G39" s="63" t="s">
        <v>30</v>
      </c>
      <c r="H39" s="62"/>
      <c r="I39" s="47"/>
      <c r="J39" s="48"/>
      <c r="K39" s="47"/>
      <c r="L39" s="257"/>
    </row>
    <row r="40" s="24" customFormat="true" ht="14.1" hidden="false" customHeight="true" outlineLevel="0" collapsed="false">
      <c r="A40" s="17"/>
      <c r="B40" s="18" t="s">
        <v>17</v>
      </c>
      <c r="C40" s="47"/>
      <c r="D40" s="48"/>
      <c r="E40" s="54"/>
      <c r="F40" s="48"/>
      <c r="G40" s="63" t="s">
        <v>30</v>
      </c>
      <c r="H40" s="64"/>
      <c r="I40" s="47"/>
      <c r="J40" s="48"/>
      <c r="K40" s="47"/>
      <c r="L40" s="257"/>
    </row>
    <row r="41" s="32" customFormat="true" ht="14.1" hidden="false" customHeight="true" outlineLevel="0" collapsed="false">
      <c r="A41" s="17"/>
      <c r="B41" s="18" t="s">
        <v>19</v>
      </c>
      <c r="C41" s="178" t="s">
        <v>80</v>
      </c>
      <c r="D41" s="53"/>
      <c r="F41" s="53"/>
      <c r="G41" s="63" t="s">
        <v>30</v>
      </c>
      <c r="H41" s="62"/>
      <c r="I41" s="261" t="s">
        <v>79</v>
      </c>
      <c r="J41" s="169" t="s">
        <v>81</v>
      </c>
      <c r="K41" s="261" t="s">
        <v>79</v>
      </c>
      <c r="L41" s="169" t="s">
        <v>81</v>
      </c>
    </row>
    <row r="42" s="33" customFormat="true" ht="14.1" hidden="false" customHeight="true" outlineLevel="0" collapsed="false">
      <c r="A42" s="141" t="n">
        <v>9</v>
      </c>
      <c r="B42" s="142" t="s">
        <v>12</v>
      </c>
      <c r="C42" s="143" t="s">
        <v>3</v>
      </c>
      <c r="D42" s="262" t="n">
        <f aca="false">D37+7</f>
        <v>44157</v>
      </c>
      <c r="E42" s="263" t="s">
        <v>5</v>
      </c>
      <c r="F42" s="262" t="n">
        <f aca="false">D42+1</f>
        <v>44158</v>
      </c>
      <c r="G42" s="263" t="s">
        <v>7</v>
      </c>
      <c r="H42" s="144" t="n">
        <f aca="false">F42+1</f>
        <v>44159</v>
      </c>
      <c r="I42" s="143" t="s">
        <v>13</v>
      </c>
      <c r="J42" s="264" t="n">
        <f aca="false">H42+1</f>
        <v>44160</v>
      </c>
      <c r="K42" s="265" t="s">
        <v>11</v>
      </c>
      <c r="L42" s="262" t="n">
        <f aca="false">J42+1</f>
        <v>44161</v>
      </c>
    </row>
    <row r="43" s="24" customFormat="true" ht="14.1" hidden="false" customHeight="true" outlineLevel="0" collapsed="false">
      <c r="A43" s="17"/>
      <c r="B43" s="18" t="s">
        <v>14</v>
      </c>
      <c r="C43" s="47"/>
      <c r="D43" s="48"/>
      <c r="E43" s="47"/>
      <c r="F43" s="48"/>
      <c r="G43" s="47"/>
      <c r="H43" s="48"/>
      <c r="I43" s="47"/>
      <c r="J43" s="48"/>
      <c r="K43" s="47"/>
      <c r="L43" s="48"/>
    </row>
    <row r="44" s="24" customFormat="true" ht="14.1" hidden="false" customHeight="true" outlineLevel="0" collapsed="false">
      <c r="A44" s="17"/>
      <c r="B44" s="18" t="s">
        <v>15</v>
      </c>
      <c r="C44" s="54"/>
      <c r="D44" s="48"/>
      <c r="E44" s="47"/>
      <c r="F44" s="48"/>
      <c r="G44" s="47"/>
      <c r="H44" s="48"/>
      <c r="I44" s="47"/>
      <c r="J44" s="48"/>
      <c r="K44" s="47"/>
      <c r="L44" s="257"/>
    </row>
    <row r="45" s="24" customFormat="true" ht="14.1" hidden="false" customHeight="true" outlineLevel="0" collapsed="false">
      <c r="A45" s="17"/>
      <c r="B45" s="18" t="s">
        <v>17</v>
      </c>
      <c r="C45" s="47"/>
      <c r="D45" s="48"/>
      <c r="E45" s="3"/>
      <c r="F45" s="4"/>
      <c r="G45" s="54"/>
      <c r="H45" s="48"/>
      <c r="I45" s="47"/>
      <c r="J45" s="48"/>
      <c r="K45" s="47"/>
      <c r="L45" s="257"/>
    </row>
    <row r="46" s="32" customFormat="true" ht="14.1" hidden="false" customHeight="true" outlineLevel="0" collapsed="false">
      <c r="A46" s="17"/>
      <c r="B46" s="18" t="s">
        <v>19</v>
      </c>
      <c r="C46" s="179" t="s">
        <v>80</v>
      </c>
      <c r="D46" s="53"/>
      <c r="E46" s="266" t="s">
        <v>82</v>
      </c>
      <c r="F46" s="267" t="s">
        <v>83</v>
      </c>
      <c r="G46" s="54"/>
      <c r="H46" s="48"/>
      <c r="I46" s="261" t="s">
        <v>79</v>
      </c>
      <c r="J46" s="268" t="s">
        <v>81</v>
      </c>
      <c r="L46" s="169" t="s">
        <v>81</v>
      </c>
    </row>
    <row r="47" s="33" customFormat="true" ht="14.1" hidden="false" customHeight="true" outlineLevel="0" collapsed="false">
      <c r="A47" s="141" t="n">
        <v>10</v>
      </c>
      <c r="B47" s="142" t="s">
        <v>12</v>
      </c>
      <c r="C47" s="143" t="s">
        <v>3</v>
      </c>
      <c r="D47" s="144" t="n">
        <f aca="false">D42+7</f>
        <v>44164</v>
      </c>
      <c r="E47" s="143" t="s">
        <v>5</v>
      </c>
      <c r="F47" s="144" t="n">
        <f aca="false">D47+1</f>
        <v>44165</v>
      </c>
      <c r="G47" s="143" t="s">
        <v>7</v>
      </c>
      <c r="H47" s="144" t="n">
        <f aca="false">F47+1</f>
        <v>44166</v>
      </c>
      <c r="I47" s="143" t="s">
        <v>13</v>
      </c>
      <c r="J47" s="262" t="n">
        <f aca="false">H47+1</f>
        <v>44167</v>
      </c>
      <c r="K47" s="265" t="s">
        <v>11</v>
      </c>
      <c r="L47" s="262" t="n">
        <f aca="false">J47+1</f>
        <v>44168</v>
      </c>
    </row>
    <row r="48" s="24" customFormat="true" ht="14.1" hidden="false" customHeight="true" outlineLevel="0" collapsed="false">
      <c r="A48" s="17"/>
      <c r="B48" s="18" t="s">
        <v>14</v>
      </c>
      <c r="C48" s="47"/>
      <c r="D48" s="48"/>
      <c r="E48" s="47"/>
      <c r="F48" s="48"/>
      <c r="G48" s="47"/>
      <c r="H48" s="48"/>
      <c r="I48" s="47"/>
      <c r="J48" s="48"/>
      <c r="K48" s="47"/>
      <c r="L48" s="48"/>
    </row>
    <row r="49" s="24" customFormat="true" ht="14.1" hidden="false" customHeight="true" outlineLevel="0" collapsed="false">
      <c r="A49" s="17"/>
      <c r="B49" s="18" t="s">
        <v>15</v>
      </c>
      <c r="C49" s="54"/>
      <c r="D49" s="48"/>
      <c r="E49" s="47"/>
      <c r="F49" s="48"/>
      <c r="G49" s="47"/>
      <c r="H49" s="48"/>
      <c r="I49" s="47"/>
      <c r="J49" s="48"/>
      <c r="K49" s="47"/>
      <c r="L49" s="257"/>
    </row>
    <row r="50" s="24" customFormat="true" ht="14.1" hidden="false" customHeight="true" outlineLevel="0" collapsed="false">
      <c r="A50" s="17"/>
      <c r="B50" s="18" t="s">
        <v>17</v>
      </c>
      <c r="C50" s="47"/>
      <c r="D50" s="48"/>
      <c r="E50" s="3"/>
      <c r="F50" s="4"/>
      <c r="G50" s="54"/>
      <c r="H50" s="48"/>
      <c r="I50" s="47"/>
      <c r="J50" s="48"/>
      <c r="K50" s="47"/>
      <c r="L50" s="257"/>
    </row>
    <row r="51" s="32" customFormat="true" ht="14.1" hidden="false" customHeight="true" outlineLevel="0" collapsed="false">
      <c r="A51" s="17"/>
      <c r="B51" s="18" t="s">
        <v>19</v>
      </c>
      <c r="C51" s="178" t="s">
        <v>80</v>
      </c>
      <c r="D51" s="53"/>
      <c r="E51" s="266" t="s">
        <v>82</v>
      </c>
      <c r="F51" s="267" t="s">
        <v>83</v>
      </c>
      <c r="G51" s="54"/>
      <c r="H51" s="48"/>
      <c r="J51" s="169" t="s">
        <v>81</v>
      </c>
      <c r="L51" s="169" t="s">
        <v>81</v>
      </c>
    </row>
    <row r="52" s="33" customFormat="true" ht="14.1" hidden="false" customHeight="true" outlineLevel="0" collapsed="false">
      <c r="A52" s="141" t="n">
        <v>11</v>
      </c>
      <c r="B52" s="142" t="s">
        <v>12</v>
      </c>
      <c r="C52" s="145" t="s">
        <v>3</v>
      </c>
      <c r="D52" s="144" t="n">
        <f aca="false">D47+7</f>
        <v>44171</v>
      </c>
      <c r="E52" s="143" t="s">
        <v>5</v>
      </c>
      <c r="F52" s="144" t="n">
        <f aca="false">D52+1</f>
        <v>44172</v>
      </c>
      <c r="G52" s="143" t="s">
        <v>7</v>
      </c>
      <c r="H52" s="144" t="n">
        <f aca="false">F52+1</f>
        <v>44173</v>
      </c>
      <c r="I52" s="143" t="s">
        <v>13</v>
      </c>
      <c r="J52" s="262" t="n">
        <f aca="false">H52+1</f>
        <v>44174</v>
      </c>
      <c r="K52" s="265" t="s">
        <v>11</v>
      </c>
      <c r="L52" s="262" t="n">
        <f aca="false">J52+1</f>
        <v>44175</v>
      </c>
    </row>
    <row r="53" s="24" customFormat="true" ht="14.1" hidden="false" customHeight="true" outlineLevel="0" collapsed="false">
      <c r="A53" s="17"/>
      <c r="B53" s="18" t="s">
        <v>14</v>
      </c>
      <c r="C53" s="82"/>
      <c r="D53" s="48"/>
      <c r="E53" s="47"/>
      <c r="F53" s="48"/>
      <c r="G53" s="47"/>
      <c r="H53" s="48"/>
      <c r="I53" s="47"/>
      <c r="J53" s="48"/>
      <c r="K53" s="47"/>
      <c r="L53" s="48"/>
    </row>
    <row r="54" s="24" customFormat="true" ht="14.1" hidden="false" customHeight="true" outlineLevel="0" collapsed="false">
      <c r="A54" s="17"/>
      <c r="B54" s="18" t="s">
        <v>15</v>
      </c>
      <c r="C54" s="56"/>
      <c r="D54" s="48"/>
      <c r="E54" s="47"/>
      <c r="F54" s="48"/>
      <c r="G54" s="47"/>
      <c r="H54" s="48"/>
      <c r="I54" s="47"/>
      <c r="J54" s="48"/>
      <c r="K54" s="47"/>
      <c r="L54" s="257"/>
    </row>
    <row r="55" s="24" customFormat="true" ht="14.1" hidden="false" customHeight="true" outlineLevel="0" collapsed="false">
      <c r="A55" s="17"/>
      <c r="B55" s="18" t="s">
        <v>17</v>
      </c>
      <c r="C55" s="82"/>
      <c r="D55" s="48"/>
      <c r="E55" s="99"/>
      <c r="F55" s="4"/>
      <c r="G55" s="54"/>
      <c r="H55" s="48"/>
      <c r="I55" s="47"/>
      <c r="J55" s="48"/>
      <c r="K55" s="47"/>
      <c r="L55" s="257"/>
    </row>
    <row r="56" s="32" customFormat="true" ht="14.1" hidden="false" customHeight="true" outlineLevel="0" collapsed="false">
      <c r="A56" s="72"/>
      <c r="B56" s="73" t="s">
        <v>19</v>
      </c>
      <c r="C56" s="179" t="s">
        <v>80</v>
      </c>
      <c r="D56" s="53"/>
      <c r="E56" s="266" t="s">
        <v>82</v>
      </c>
      <c r="F56" s="267" t="s">
        <v>83</v>
      </c>
      <c r="G56" s="74"/>
      <c r="H56" s="59"/>
      <c r="I56" s="269" t="s">
        <v>84</v>
      </c>
      <c r="J56" s="268" t="s">
        <v>81</v>
      </c>
      <c r="K56" s="269" t="s">
        <v>84</v>
      </c>
      <c r="L56" s="268" t="s">
        <v>81</v>
      </c>
    </row>
    <row r="57" s="33" customFormat="true" ht="14.1" hidden="false" customHeight="true" outlineLevel="0" collapsed="false">
      <c r="A57" s="122" t="n">
        <v>12</v>
      </c>
      <c r="B57" s="123" t="s">
        <v>12</v>
      </c>
      <c r="C57" s="112" t="s">
        <v>3</v>
      </c>
      <c r="D57" s="113" t="n">
        <f aca="false">D52+7</f>
        <v>44178</v>
      </c>
      <c r="E57" s="112" t="s">
        <v>5</v>
      </c>
      <c r="F57" s="113" t="n">
        <f aca="false">D57+1</f>
        <v>44179</v>
      </c>
      <c r="G57" s="112" t="s">
        <v>7</v>
      </c>
      <c r="H57" s="113" t="n">
        <f aca="false">F57+1</f>
        <v>44180</v>
      </c>
      <c r="I57" s="112" t="s">
        <v>13</v>
      </c>
      <c r="J57" s="262" t="n">
        <f aca="false">H57+1</f>
        <v>44181</v>
      </c>
      <c r="K57" s="265" t="s">
        <v>11</v>
      </c>
      <c r="L57" s="262" t="n">
        <f aca="false">J57+1</f>
        <v>44182</v>
      </c>
    </row>
    <row r="58" s="24" customFormat="true" ht="14.1" hidden="false" customHeight="true" outlineLevel="0" collapsed="false">
      <c r="A58" s="17"/>
      <c r="B58" s="18" t="s">
        <v>14</v>
      </c>
      <c r="C58" s="47"/>
      <c r="D58" s="48"/>
      <c r="E58" s="47"/>
      <c r="F58" s="48"/>
      <c r="G58" s="47"/>
      <c r="H58" s="48"/>
      <c r="I58" s="47"/>
      <c r="J58" s="48"/>
      <c r="K58" s="47"/>
      <c r="L58" s="48"/>
    </row>
    <row r="59" s="24" customFormat="true" ht="14.1" hidden="false" customHeight="true" outlineLevel="0" collapsed="false">
      <c r="A59" s="17"/>
      <c r="B59" s="18" t="s">
        <v>15</v>
      </c>
      <c r="C59" s="54"/>
      <c r="D59" s="48"/>
      <c r="E59" s="47"/>
      <c r="F59" s="48"/>
      <c r="G59" s="47"/>
      <c r="H59" s="48"/>
      <c r="I59" s="47"/>
      <c r="J59" s="48"/>
      <c r="K59" s="47"/>
      <c r="L59" s="257"/>
    </row>
    <row r="60" s="24" customFormat="true" ht="14.1" hidden="false" customHeight="true" outlineLevel="0" collapsed="false">
      <c r="A60" s="17"/>
      <c r="B60" s="18" t="s">
        <v>17</v>
      </c>
      <c r="C60" s="47"/>
      <c r="D60" s="48"/>
      <c r="E60" s="3"/>
      <c r="F60" s="4"/>
      <c r="G60" s="54"/>
      <c r="H60" s="48"/>
      <c r="I60" s="47"/>
      <c r="J60" s="48"/>
      <c r="K60" s="47"/>
      <c r="L60" s="257"/>
    </row>
    <row r="61" s="32" customFormat="true" ht="14.1" hidden="false" customHeight="true" outlineLevel="0" collapsed="false">
      <c r="A61" s="17"/>
      <c r="B61" s="18" t="s">
        <v>19</v>
      </c>
      <c r="C61" s="178" t="s">
        <v>80</v>
      </c>
      <c r="D61" s="53"/>
      <c r="E61" s="270" t="s">
        <v>82</v>
      </c>
      <c r="F61" s="267" t="s">
        <v>83</v>
      </c>
      <c r="G61" s="54"/>
      <c r="H61" s="48"/>
      <c r="I61" s="183" t="s">
        <v>84</v>
      </c>
      <c r="K61" s="183" t="s">
        <v>84</v>
      </c>
    </row>
    <row r="62" s="33" customFormat="true" ht="14.1" hidden="false" customHeight="true" outlineLevel="0" collapsed="false">
      <c r="A62" s="122" t="n">
        <v>13</v>
      </c>
      <c r="B62" s="142" t="s">
        <v>12</v>
      </c>
      <c r="C62" s="112" t="s">
        <v>3</v>
      </c>
      <c r="D62" s="113" t="n">
        <f aca="false">D57+7</f>
        <v>44185</v>
      </c>
      <c r="E62" s="112" t="s">
        <v>5</v>
      </c>
      <c r="F62" s="113" t="n">
        <f aca="false">D62+1</f>
        <v>44186</v>
      </c>
      <c r="G62" s="112" t="s">
        <v>7</v>
      </c>
      <c r="H62" s="113" t="n">
        <f aca="false">F62+1</f>
        <v>44187</v>
      </c>
      <c r="I62" s="112" t="s">
        <v>13</v>
      </c>
      <c r="J62" s="113" t="n">
        <f aca="false">H62+1</f>
        <v>44188</v>
      </c>
      <c r="K62" s="112" t="s">
        <v>11</v>
      </c>
      <c r="L62" s="113" t="n">
        <f aca="false">J62+1</f>
        <v>44189</v>
      </c>
    </row>
    <row r="63" s="24" customFormat="true" ht="14.1" hidden="false" customHeight="true" outlineLevel="0" collapsed="false">
      <c r="A63" s="17"/>
      <c r="B63" s="18" t="s">
        <v>14</v>
      </c>
      <c r="C63" s="47"/>
      <c r="D63" s="48"/>
      <c r="E63" s="47"/>
      <c r="F63" s="48"/>
      <c r="G63" s="47"/>
      <c r="H63" s="48"/>
      <c r="I63" s="47"/>
      <c r="J63" s="48"/>
      <c r="K63" s="61" t="s">
        <v>30</v>
      </c>
      <c r="L63" s="62"/>
    </row>
    <row r="64" s="24" customFormat="true" ht="14.1" hidden="false" customHeight="true" outlineLevel="0" collapsed="false">
      <c r="A64" s="17"/>
      <c r="B64" s="18" t="s">
        <v>15</v>
      </c>
      <c r="C64" s="54"/>
      <c r="D64" s="48"/>
      <c r="E64" s="47"/>
      <c r="F64" s="48"/>
      <c r="G64" s="47"/>
      <c r="H64" s="48"/>
      <c r="I64" s="47"/>
      <c r="J64" s="48"/>
      <c r="K64" s="63" t="s">
        <v>30</v>
      </c>
      <c r="L64" s="62"/>
    </row>
    <row r="65" s="24" customFormat="true" ht="14.1" hidden="false" customHeight="true" outlineLevel="0" collapsed="false">
      <c r="A65" s="17"/>
      <c r="B65" s="18" t="s">
        <v>17</v>
      </c>
      <c r="C65" s="47"/>
      <c r="D65" s="48"/>
      <c r="E65" s="3"/>
      <c r="F65" s="4"/>
      <c r="G65" s="54"/>
      <c r="H65" s="48"/>
      <c r="I65" s="47"/>
      <c r="J65" s="48"/>
      <c r="K65" s="63" t="s">
        <v>30</v>
      </c>
      <c r="L65" s="152"/>
    </row>
    <row r="66" s="24" customFormat="true" ht="14.1" hidden="false" customHeight="true" outlineLevel="0" collapsed="false">
      <c r="A66" s="17"/>
      <c r="B66" s="18" t="s">
        <v>19</v>
      </c>
      <c r="C66" s="178" t="s">
        <v>80</v>
      </c>
      <c r="D66" s="71"/>
      <c r="E66" s="270" t="s">
        <v>82</v>
      </c>
      <c r="F66" s="267" t="s">
        <v>83</v>
      </c>
      <c r="G66" s="54"/>
      <c r="H66" s="48"/>
      <c r="I66" s="183" t="s">
        <v>84</v>
      </c>
      <c r="J66" s="32"/>
      <c r="K66" s="260" t="s">
        <v>30</v>
      </c>
      <c r="L66" s="152"/>
    </row>
    <row r="67" s="33" customFormat="true" ht="14.1" hidden="false" customHeight="true" outlineLevel="0" collapsed="false">
      <c r="A67" s="122" t="n">
        <v>0</v>
      </c>
      <c r="B67" s="123" t="s">
        <v>12</v>
      </c>
      <c r="C67" s="150" t="s">
        <v>3</v>
      </c>
      <c r="D67" s="113" t="n">
        <f aca="false">D62+7</f>
        <v>44192</v>
      </c>
      <c r="E67" s="112" t="s">
        <v>5</v>
      </c>
      <c r="F67" s="113" t="n">
        <f aca="false">D67+1</f>
        <v>44193</v>
      </c>
      <c r="G67" s="112" t="s">
        <v>7</v>
      </c>
      <c r="H67" s="113" t="n">
        <f aca="false">F67+1</f>
        <v>44194</v>
      </c>
      <c r="I67" s="112" t="s">
        <v>13</v>
      </c>
      <c r="J67" s="113" t="n">
        <f aca="false">H67+1</f>
        <v>44195</v>
      </c>
      <c r="K67" s="112" t="s">
        <v>11</v>
      </c>
      <c r="L67" s="113" t="n">
        <f aca="false">J67+1</f>
        <v>44196</v>
      </c>
    </row>
    <row r="68" s="24" customFormat="true" ht="14.1" hidden="false" customHeight="true" outlineLevel="0" collapsed="false">
      <c r="A68" s="17"/>
      <c r="B68" s="18" t="s">
        <v>14</v>
      </c>
      <c r="C68" s="61" t="s">
        <v>30</v>
      </c>
      <c r="D68" s="62"/>
      <c r="E68" s="61" t="s">
        <v>30</v>
      </c>
      <c r="F68" s="62"/>
      <c r="G68" s="61" t="s">
        <v>30</v>
      </c>
      <c r="H68" s="62"/>
      <c r="I68" s="61" t="s">
        <v>30</v>
      </c>
      <c r="J68" s="62"/>
      <c r="K68" s="61" t="s">
        <v>30</v>
      </c>
      <c r="L68" s="62"/>
    </row>
    <row r="69" s="24" customFormat="true" ht="14.1" hidden="false" customHeight="true" outlineLevel="0" collapsed="false">
      <c r="A69" s="17"/>
      <c r="B69" s="18" t="s">
        <v>15</v>
      </c>
      <c r="C69" s="63" t="s">
        <v>30</v>
      </c>
      <c r="D69" s="62"/>
      <c r="E69" s="63" t="s">
        <v>30</v>
      </c>
      <c r="F69" s="62"/>
      <c r="G69" s="63" t="s">
        <v>30</v>
      </c>
      <c r="H69" s="62"/>
      <c r="I69" s="63" t="s">
        <v>30</v>
      </c>
      <c r="J69" s="62"/>
      <c r="K69" s="63" t="s">
        <v>30</v>
      </c>
      <c r="L69" s="62"/>
    </row>
    <row r="70" s="24" customFormat="true" ht="14.1" hidden="false" customHeight="true" outlineLevel="0" collapsed="false">
      <c r="A70" s="17"/>
      <c r="B70" s="18" t="s">
        <v>17</v>
      </c>
      <c r="C70" s="63" t="s">
        <v>30</v>
      </c>
      <c r="D70" s="64"/>
      <c r="E70" s="63" t="s">
        <v>30</v>
      </c>
      <c r="F70" s="152"/>
      <c r="G70" s="63" t="s">
        <v>30</v>
      </c>
      <c r="H70" s="152"/>
      <c r="I70" s="63" t="s">
        <v>30</v>
      </c>
      <c r="J70" s="152"/>
      <c r="K70" s="63" t="s">
        <v>30</v>
      </c>
      <c r="L70" s="152"/>
    </row>
    <row r="71" s="24" customFormat="true" ht="14.1" hidden="false" customHeight="true" outlineLevel="0" collapsed="false">
      <c r="A71" s="17"/>
      <c r="B71" s="18" t="s">
        <v>19</v>
      </c>
      <c r="C71" s="63" t="s">
        <v>30</v>
      </c>
      <c r="D71" s="62"/>
      <c r="E71" s="63" t="s">
        <v>30</v>
      </c>
      <c r="F71" s="152"/>
      <c r="G71" s="63" t="s">
        <v>30</v>
      </c>
      <c r="H71" s="152"/>
      <c r="I71" s="63" t="s">
        <v>30</v>
      </c>
      <c r="J71" s="152"/>
      <c r="K71" s="63" t="s">
        <v>30</v>
      </c>
      <c r="L71" s="152"/>
    </row>
    <row r="72" s="33" customFormat="true" ht="14.1" hidden="false" customHeight="true" outlineLevel="0" collapsed="false">
      <c r="A72" s="122" t="n">
        <v>0</v>
      </c>
      <c r="B72" s="123" t="s">
        <v>12</v>
      </c>
      <c r="C72" s="112" t="s">
        <v>3</v>
      </c>
      <c r="D72" s="113" t="n">
        <f aca="false">D67+7</f>
        <v>44199</v>
      </c>
      <c r="E72" s="112" t="s">
        <v>5</v>
      </c>
      <c r="F72" s="113" t="n">
        <f aca="false">D72+1</f>
        <v>44200</v>
      </c>
      <c r="G72" s="112" t="s">
        <v>7</v>
      </c>
      <c r="H72" s="113" t="n">
        <f aca="false">F72+1</f>
        <v>44201</v>
      </c>
      <c r="I72" s="150" t="s">
        <v>13</v>
      </c>
      <c r="J72" s="113" t="n">
        <f aca="false">H72+1</f>
        <v>44202</v>
      </c>
      <c r="K72" s="112" t="s">
        <v>11</v>
      </c>
      <c r="L72" s="113" t="n">
        <f aca="false">J72+1</f>
        <v>44203</v>
      </c>
    </row>
    <row r="73" s="24" customFormat="true" ht="14.1" hidden="false" customHeight="true" outlineLevel="0" collapsed="false">
      <c r="A73" s="17"/>
      <c r="B73" s="18" t="s">
        <v>14</v>
      </c>
      <c r="C73" s="61" t="s">
        <v>30</v>
      </c>
      <c r="D73" s="62"/>
      <c r="E73" s="61" t="s">
        <v>30</v>
      </c>
      <c r="F73" s="62"/>
      <c r="G73" s="61" t="s">
        <v>30</v>
      </c>
      <c r="H73" s="62"/>
      <c r="I73" s="61" t="s">
        <v>30</v>
      </c>
      <c r="J73" s="62"/>
      <c r="K73" s="47"/>
      <c r="L73" s="48"/>
    </row>
    <row r="74" s="24" customFormat="true" ht="14.1" hidden="false" customHeight="true" outlineLevel="0" collapsed="false">
      <c r="A74" s="17"/>
      <c r="B74" s="18" t="s">
        <v>15</v>
      </c>
      <c r="C74" s="63" t="s">
        <v>30</v>
      </c>
      <c r="D74" s="62"/>
      <c r="E74" s="63" t="s">
        <v>30</v>
      </c>
      <c r="F74" s="62"/>
      <c r="G74" s="63" t="s">
        <v>30</v>
      </c>
      <c r="H74" s="62"/>
      <c r="I74" s="63" t="s">
        <v>30</v>
      </c>
      <c r="J74" s="62"/>
      <c r="K74" s="47"/>
      <c r="L74" s="257"/>
    </row>
    <row r="75" s="24" customFormat="true" ht="14.1" hidden="false" customHeight="true" outlineLevel="0" collapsed="false">
      <c r="A75" s="17"/>
      <c r="B75" s="18" t="s">
        <v>17</v>
      </c>
      <c r="C75" s="63" t="s">
        <v>30</v>
      </c>
      <c r="D75" s="64"/>
      <c r="E75" s="63" t="s">
        <v>30</v>
      </c>
      <c r="F75" s="152"/>
      <c r="G75" s="63" t="s">
        <v>30</v>
      </c>
      <c r="H75" s="152"/>
      <c r="I75" s="63" t="s">
        <v>30</v>
      </c>
      <c r="J75" s="152"/>
      <c r="K75" s="47"/>
      <c r="L75" s="257"/>
    </row>
    <row r="76" s="32" customFormat="true" ht="14.1" hidden="false" customHeight="true" outlineLevel="0" collapsed="false">
      <c r="A76" s="17"/>
      <c r="B76" s="18" t="s">
        <v>19</v>
      </c>
      <c r="C76" s="63" t="s">
        <v>30</v>
      </c>
      <c r="D76" s="62"/>
      <c r="E76" s="63" t="s">
        <v>30</v>
      </c>
      <c r="F76" s="152"/>
      <c r="G76" s="63" t="s">
        <v>30</v>
      </c>
      <c r="H76" s="152"/>
      <c r="I76" s="63" t="s">
        <v>30</v>
      </c>
      <c r="J76" s="152"/>
      <c r="K76" s="183" t="s">
        <v>84</v>
      </c>
    </row>
    <row r="77" s="33" customFormat="true" ht="14.1" hidden="false" customHeight="true" outlineLevel="0" collapsed="false">
      <c r="A77" s="122" t="n">
        <v>14</v>
      </c>
      <c r="B77" s="123" t="s">
        <v>12</v>
      </c>
      <c r="C77" s="150" t="s">
        <v>3</v>
      </c>
      <c r="D77" s="113" t="n">
        <f aca="false">D72+7</f>
        <v>44206</v>
      </c>
      <c r="E77" s="112" t="s">
        <v>5</v>
      </c>
      <c r="F77" s="113" t="n">
        <f aca="false">D77+1</f>
        <v>44207</v>
      </c>
      <c r="G77" s="112" t="s">
        <v>7</v>
      </c>
      <c r="H77" s="113" t="n">
        <f aca="false">F77+1</f>
        <v>44208</v>
      </c>
      <c r="I77" s="150" t="s">
        <v>13</v>
      </c>
      <c r="J77" s="113" t="n">
        <f aca="false">H77+1</f>
        <v>44209</v>
      </c>
      <c r="K77" s="112" t="s">
        <v>11</v>
      </c>
      <c r="L77" s="113" t="n">
        <f aca="false">J77+1</f>
        <v>44210</v>
      </c>
    </row>
    <row r="78" s="24" customFormat="true" ht="14.1" hidden="false" customHeight="true" outlineLevel="0" collapsed="false">
      <c r="A78" s="17"/>
      <c r="B78" s="18" t="s">
        <v>14</v>
      </c>
      <c r="C78" s="47"/>
      <c r="D78" s="48"/>
      <c r="E78" s="47"/>
      <c r="F78" s="48"/>
      <c r="G78" s="47"/>
      <c r="H78" s="48"/>
      <c r="I78" s="47"/>
      <c r="J78" s="48"/>
      <c r="K78" s="47"/>
      <c r="L78" s="48"/>
    </row>
    <row r="79" s="24" customFormat="true" ht="14.1" hidden="false" customHeight="true" outlineLevel="0" collapsed="false">
      <c r="A79" s="17"/>
      <c r="B79" s="18" t="s">
        <v>15</v>
      </c>
      <c r="C79" s="54"/>
      <c r="D79" s="48"/>
      <c r="E79" s="47"/>
      <c r="F79" s="48"/>
      <c r="G79" s="47"/>
      <c r="H79" s="48"/>
      <c r="I79" s="47"/>
      <c r="J79" s="48"/>
      <c r="K79" s="47"/>
      <c r="L79" s="257"/>
    </row>
    <row r="80" s="24" customFormat="true" ht="14.1" hidden="false" customHeight="true" outlineLevel="0" collapsed="false">
      <c r="A80" s="17"/>
      <c r="B80" s="18" t="s">
        <v>17</v>
      </c>
      <c r="C80" s="47"/>
      <c r="D80" s="48"/>
      <c r="E80" s="3"/>
      <c r="F80" s="4"/>
      <c r="G80" s="54"/>
      <c r="H80" s="48"/>
      <c r="I80" s="47"/>
      <c r="J80" s="48"/>
      <c r="K80" s="47"/>
      <c r="L80" s="257"/>
    </row>
    <row r="81" s="32" customFormat="true" ht="14.1" hidden="false" customHeight="true" outlineLevel="0" collapsed="false">
      <c r="A81" s="17"/>
      <c r="B81" s="18" t="s">
        <v>19</v>
      </c>
      <c r="C81" s="178" t="s">
        <v>80</v>
      </c>
      <c r="D81" s="71"/>
      <c r="E81" s="271" t="s">
        <v>82</v>
      </c>
      <c r="F81" s="267" t="s">
        <v>83</v>
      </c>
      <c r="G81" s="54"/>
      <c r="H81" s="48"/>
      <c r="I81" s="183" t="s">
        <v>84</v>
      </c>
      <c r="K81" s="183" t="s">
        <v>84</v>
      </c>
    </row>
    <row r="82" s="33" customFormat="true" ht="14.1" hidden="false" customHeight="true" outlineLevel="0" collapsed="false">
      <c r="A82" s="122" t="n">
        <v>15</v>
      </c>
      <c r="B82" s="123" t="s">
        <v>12</v>
      </c>
      <c r="C82" s="150" t="s">
        <v>3</v>
      </c>
      <c r="D82" s="113" t="n">
        <f aca="false">D77+7</f>
        <v>44213</v>
      </c>
      <c r="E82" s="112" t="s">
        <v>5</v>
      </c>
      <c r="F82" s="113" t="n">
        <f aca="false">D82+1</f>
        <v>44214</v>
      </c>
      <c r="G82" s="112" t="s">
        <v>7</v>
      </c>
      <c r="H82" s="113" t="n">
        <f aca="false">F82+1</f>
        <v>44215</v>
      </c>
      <c r="I82" s="150" t="s">
        <v>13</v>
      </c>
      <c r="J82" s="113" t="n">
        <f aca="false">H82+1</f>
        <v>44216</v>
      </c>
      <c r="K82" s="150" t="s">
        <v>11</v>
      </c>
      <c r="L82" s="113" t="n">
        <f aca="false">J82+1</f>
        <v>44217</v>
      </c>
    </row>
    <row r="83" s="24" customFormat="true" ht="14.1" hidden="false" customHeight="true" outlineLevel="0" collapsed="false">
      <c r="A83" s="17"/>
      <c r="B83" s="18" t="s">
        <v>14</v>
      </c>
      <c r="C83" s="47"/>
      <c r="D83" s="48"/>
      <c r="E83" s="47"/>
      <c r="F83" s="48"/>
      <c r="G83" s="47"/>
      <c r="H83" s="48"/>
      <c r="I83" s="47"/>
      <c r="J83" s="48"/>
      <c r="K83" s="47"/>
      <c r="L83" s="48"/>
    </row>
    <row r="84" s="24" customFormat="true" ht="14.1" hidden="false" customHeight="true" outlineLevel="0" collapsed="false">
      <c r="A84" s="17"/>
      <c r="B84" s="18" t="s">
        <v>15</v>
      </c>
      <c r="C84" s="54"/>
      <c r="D84" s="48"/>
      <c r="E84" s="47"/>
      <c r="F84" s="48"/>
      <c r="G84" s="47"/>
      <c r="H84" s="48"/>
      <c r="I84" s="47"/>
      <c r="J84" s="48"/>
      <c r="K84" s="47"/>
      <c r="L84" s="48"/>
    </row>
    <row r="85" s="24" customFormat="true" ht="14.1" hidden="false" customHeight="true" outlineLevel="0" collapsed="false">
      <c r="A85" s="17"/>
      <c r="B85" s="18" t="s">
        <v>17</v>
      </c>
      <c r="C85" s="47"/>
      <c r="D85" s="48"/>
      <c r="E85" s="3"/>
      <c r="F85" s="4"/>
      <c r="G85" s="54"/>
      <c r="H85" s="48"/>
      <c r="I85" s="47"/>
      <c r="J85" s="48"/>
      <c r="K85" s="47"/>
      <c r="L85" s="48"/>
    </row>
    <row r="86" s="32" customFormat="true" ht="14.1" hidden="false" customHeight="true" outlineLevel="0" collapsed="false">
      <c r="A86" s="17"/>
      <c r="B86" s="18" t="s">
        <v>19</v>
      </c>
      <c r="C86" s="178" t="s">
        <v>80</v>
      </c>
      <c r="D86" s="48"/>
      <c r="E86" s="270" t="s">
        <v>82</v>
      </c>
      <c r="F86" s="267" t="s">
        <v>83</v>
      </c>
      <c r="G86" s="54"/>
      <c r="H86" s="48"/>
      <c r="I86" s="54"/>
      <c r="J86" s="48"/>
      <c r="K86" s="54"/>
    </row>
    <row r="87" s="81" customFormat="true" ht="14.1" hidden="false" customHeight="true" outlineLevel="0" collapsed="false">
      <c r="A87" s="153" t="n">
        <v>16</v>
      </c>
      <c r="B87" s="123" t="s">
        <v>12</v>
      </c>
      <c r="C87" s="112" t="s">
        <v>3</v>
      </c>
      <c r="D87" s="113" t="n">
        <f aca="false">D82+7</f>
        <v>44220</v>
      </c>
      <c r="E87" s="112" t="s">
        <v>5</v>
      </c>
      <c r="F87" s="113" t="n">
        <f aca="false">D87+1</f>
        <v>44221</v>
      </c>
      <c r="G87" s="112" t="s">
        <v>7</v>
      </c>
      <c r="H87" s="113" t="n">
        <f aca="false">F87+1</f>
        <v>44222</v>
      </c>
      <c r="I87" s="112" t="s">
        <v>13</v>
      </c>
      <c r="J87" s="113" t="n">
        <f aca="false">H87+1</f>
        <v>44223</v>
      </c>
      <c r="K87" s="112" t="s">
        <v>11</v>
      </c>
      <c r="L87" s="113" t="n">
        <f aca="false">J87+1</f>
        <v>44224</v>
      </c>
    </row>
    <row r="88" s="32" customFormat="true" ht="14.1" hidden="false" customHeight="true" outlineLevel="0" collapsed="false">
      <c r="A88" s="67"/>
      <c r="B88" s="18" t="s">
        <v>14</v>
      </c>
      <c r="C88" s="47"/>
      <c r="D88" s="48"/>
      <c r="E88" s="47"/>
      <c r="F88" s="48"/>
      <c r="G88" s="47"/>
      <c r="H88" s="48"/>
      <c r="I88" s="47"/>
      <c r="J88" s="48"/>
      <c r="K88" s="47"/>
      <c r="L88" s="48"/>
    </row>
    <row r="89" s="32" customFormat="true" ht="14.1" hidden="false" customHeight="true" outlineLevel="0" collapsed="false">
      <c r="A89" s="67"/>
      <c r="B89" s="18" t="s">
        <v>15</v>
      </c>
      <c r="C89" s="83" t="s">
        <v>34</v>
      </c>
      <c r="D89" s="48"/>
      <c r="E89" s="83" t="s">
        <v>34</v>
      </c>
      <c r="F89" s="68"/>
      <c r="G89" s="83" t="s">
        <v>34</v>
      </c>
      <c r="H89" s="48"/>
      <c r="I89" s="83" t="s">
        <v>34</v>
      </c>
      <c r="J89" s="48"/>
      <c r="K89" s="83" t="s">
        <v>34</v>
      </c>
      <c r="L89" s="68"/>
    </row>
    <row r="90" s="32" customFormat="true" ht="14.1" hidden="false" customHeight="true" outlineLevel="0" collapsed="false">
      <c r="A90" s="67"/>
      <c r="B90" s="18" t="s">
        <v>17</v>
      </c>
      <c r="C90" s="54"/>
      <c r="D90" s="48"/>
      <c r="E90" s="47"/>
      <c r="F90" s="85"/>
      <c r="G90" s="47"/>
      <c r="H90" s="85"/>
      <c r="I90" s="47"/>
      <c r="J90" s="85"/>
      <c r="K90" s="47"/>
      <c r="L90" s="48"/>
    </row>
    <row r="91" s="32" customFormat="true" ht="14.1" hidden="false" customHeight="true" outlineLevel="0" collapsed="false">
      <c r="A91" s="72"/>
      <c r="B91" s="73" t="s">
        <v>19</v>
      </c>
      <c r="C91" s="86"/>
      <c r="D91" s="59"/>
      <c r="E91" s="91"/>
      <c r="F91" s="59"/>
      <c r="G91" s="91"/>
      <c r="H91" s="90"/>
      <c r="I91" s="91"/>
      <c r="J91" s="90"/>
      <c r="K91" s="91"/>
      <c r="L91" s="59"/>
    </row>
    <row r="92" s="92" customFormat="true" ht="14.1" hidden="false" customHeight="true" outlineLevel="0" collapsed="false">
      <c r="B92" s="93"/>
      <c r="C92" s="154"/>
      <c r="D92" s="155"/>
      <c r="E92" s="154"/>
      <c r="F92" s="155"/>
      <c r="G92" s="154"/>
      <c r="H92" s="155"/>
      <c r="I92" s="154"/>
      <c r="J92" s="155"/>
      <c r="K92" s="154"/>
      <c r="L92" s="155"/>
    </row>
    <row r="93" customFormat="false" ht="12.75" hidden="false" customHeight="false" outlineLevel="0" collapsed="false">
      <c r="A93" s="100"/>
      <c r="B93" s="98"/>
      <c r="C93" s="99"/>
      <c r="D93" s="99"/>
      <c r="E93" s="99"/>
      <c r="F93" s="99"/>
      <c r="G93" s="99"/>
      <c r="H93" s="99"/>
      <c r="I93" s="99"/>
      <c r="J93" s="99"/>
      <c r="K93" s="99"/>
      <c r="L93" s="92"/>
    </row>
    <row r="94" customFormat="false" ht="13.5" hidden="false" customHeight="true" outlineLevel="0" collapsed="false">
      <c r="A94" s="272"/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</row>
    <row r="95" customFormat="false" ht="13.5" hidden="false" customHeight="true" outlineLevel="0" collapsed="false">
      <c r="A95" s="273"/>
      <c r="B95" s="99"/>
      <c r="C95" s="274"/>
      <c r="D95" s="274"/>
      <c r="E95" s="274"/>
      <c r="F95" s="274"/>
      <c r="G95" s="274"/>
      <c r="H95" s="274"/>
      <c r="I95" s="274"/>
      <c r="J95" s="274"/>
      <c r="K95" s="274"/>
      <c r="L95" s="99"/>
    </row>
    <row r="96" customFormat="false" ht="12.75" hidden="false" customHeight="false" outlineLevel="0" collapsed="false">
      <c r="A96" s="273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2.75" hidden="false" customHeight="false" outlineLevel="0" collapsed="false">
      <c r="A97" s="100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</row>
    <row r="98" customFormat="false" ht="12.75" hidden="false" customHeight="false" outlineLevel="0" collapsed="false">
      <c r="A98" s="100"/>
      <c r="B98" s="98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2.75" hidden="false" customHeight="false" outlineLevel="0" collapsed="false">
      <c r="A99" s="100"/>
      <c r="B99" s="98"/>
      <c r="C99" s="92"/>
      <c r="D99" s="92"/>
      <c r="E99" s="92"/>
      <c r="F99" s="92"/>
      <c r="G99" s="92"/>
      <c r="H99" s="92"/>
      <c r="I99" s="92"/>
      <c r="J99" s="92"/>
      <c r="K99" s="92"/>
      <c r="L99" s="92"/>
    </row>
    <row r="100" customFormat="false" ht="13.5" hidden="false" customHeight="false" outlineLevel="0" collapsed="false">
      <c r="A100" s="100"/>
      <c r="B100" s="98"/>
      <c r="C100" s="275" t="s">
        <v>85</v>
      </c>
      <c r="D100" s="102" t="n">
        <f aca="false">COUNTIF(C$1:L$91,"Ακτινβ/Ακτινπρ")</f>
        <v>0</v>
      </c>
      <c r="E100" s="92"/>
      <c r="F100" s="157" t="n">
        <v>15</v>
      </c>
      <c r="G100" s="92"/>
      <c r="H100" s="92"/>
      <c r="I100" s="92"/>
      <c r="J100" s="92"/>
      <c r="K100" s="92"/>
      <c r="L100" s="92"/>
    </row>
    <row r="101" customFormat="false" ht="12.75" hidden="false" customHeight="false" outlineLevel="0" collapsed="false">
      <c r="B101" s="98"/>
      <c r="C101" s="276" t="s">
        <v>83</v>
      </c>
      <c r="D101" s="102" t="n">
        <f aca="false">COUNTIF(C$1:L$91,"Βιοηθικη")</f>
        <v>7</v>
      </c>
      <c r="F101" s="157" t="n">
        <v>15</v>
      </c>
    </row>
    <row r="102" customFormat="false" ht="12.75" hidden="false" customHeight="false" outlineLevel="0" collapsed="false">
      <c r="B102" s="98"/>
      <c r="C102" s="277" t="s">
        <v>78</v>
      </c>
      <c r="D102" s="102" t="n">
        <f aca="false">COUNTIF(C$1:L$91,"Εξωσ.Γονιμ")</f>
        <v>7</v>
      </c>
      <c r="F102" s="157" t="n">
        <v>15</v>
      </c>
    </row>
    <row r="103" customFormat="false" ht="12.75" hidden="false" customHeight="false" outlineLevel="0" collapsed="false">
      <c r="B103" s="98"/>
      <c r="C103" s="278" t="s">
        <v>82</v>
      </c>
      <c r="D103" s="102" t="n">
        <f aca="false">COUNTIF(C$1:L$91,"ΚινητΠεπτ")</f>
        <v>7</v>
      </c>
      <c r="F103" s="157" t="n">
        <v>15</v>
      </c>
    </row>
    <row r="104" customFormat="false" ht="12.75" hidden="false" customHeight="false" outlineLevel="0" collapsed="false">
      <c r="B104" s="98"/>
      <c r="C104" s="213" t="s">
        <v>84</v>
      </c>
      <c r="D104" s="102" t="n">
        <f aca="false">COUNTIF(C$1:L$91,"ΟξυςΧρΠονος")</f>
        <v>8</v>
      </c>
      <c r="F104" s="157" t="n">
        <v>15</v>
      </c>
    </row>
    <row r="105" customFormat="false" ht="12.75" hidden="false" customHeight="false" outlineLevel="0" collapsed="false">
      <c r="B105" s="98"/>
      <c r="C105" s="279" t="s">
        <v>79</v>
      </c>
      <c r="D105" s="102" t="n">
        <f aca="false">COUNTIF(C$1:L$91,"Παιδοκαρδ")</f>
        <v>7</v>
      </c>
      <c r="F105" s="157" t="n">
        <v>15</v>
      </c>
    </row>
    <row r="106" customFormat="false" ht="12.75" hidden="false" customHeight="false" outlineLevel="0" collapsed="false">
      <c r="B106" s="98"/>
      <c r="C106" s="280" t="s">
        <v>86</v>
      </c>
      <c r="D106" s="102" t="n">
        <f aca="false">COUNTIF(C$1:L$91,"Παιδονευρολ")</f>
        <v>0</v>
      </c>
      <c r="F106" s="157" t="n">
        <v>15</v>
      </c>
    </row>
    <row r="107" customFormat="false" ht="12.75" hidden="false" customHeight="false" outlineLevel="0" collapsed="false">
      <c r="B107" s="98"/>
      <c r="C107" s="281" t="s">
        <v>81</v>
      </c>
      <c r="D107" s="102" t="n">
        <f aca="false">COUNTIF(C$1:L$91,"ΤραύμαΜυο")</f>
        <v>8</v>
      </c>
      <c r="F107" s="157" t="n">
        <v>15</v>
      </c>
    </row>
    <row r="108" customFormat="false" ht="12.75" hidden="false" customHeight="false" outlineLevel="0" collapsed="false">
      <c r="B108" s="98"/>
      <c r="C108" s="212" t="s">
        <v>80</v>
      </c>
      <c r="D108" s="102" t="n">
        <f aca="false">COUNTIF(C$1:L$91,"ΧρησηΑντιβ.")</f>
        <v>8</v>
      </c>
      <c r="F108" s="157" t="n">
        <v>15</v>
      </c>
    </row>
    <row r="109" customFormat="false" ht="12.75" hidden="false" customHeight="false" outlineLevel="0" collapsed="false">
      <c r="C109" s="212" t="s">
        <v>77</v>
      </c>
      <c r="D109" s="102" t="n">
        <f aca="false">COUNTIF(C$1:L$91,"ΜεταβΝοσ")</f>
        <v>8</v>
      </c>
      <c r="F109" s="157" t="n">
        <v>16</v>
      </c>
    </row>
  </sheetData>
  <mergeCells count="2">
    <mergeCell ref="A94:L94"/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9o Εξάμηνο&amp;RΧειμερινό 2021-22</oddHeader>
    <oddFooter>&amp;C&amp;F&amp;RΣελίδα &amp;P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104" width="6.37"/>
    <col collapsed="false" customWidth="false" hidden="false" outlineLevel="0" max="5" min="5" style="5" width="8.62"/>
    <col collapsed="false" customWidth="true" hidden="false" outlineLevel="0" max="6" min="6" style="104" width="6.37"/>
    <col collapsed="false" customWidth="false" hidden="false" outlineLevel="0" max="7" min="7" style="5" width="8.62"/>
    <col collapsed="false" customWidth="true" hidden="false" outlineLevel="0" max="8" min="8" style="104" width="6.24"/>
    <col collapsed="false" customWidth="false" hidden="false" outlineLevel="0" max="9" min="9" style="5" width="8.62"/>
    <col collapsed="false" customWidth="true" hidden="false" outlineLevel="0" max="10" min="10" style="104" width="6.24"/>
    <col collapsed="false" customWidth="false" hidden="false" outlineLevel="0" max="11" min="11" style="5" width="8.62"/>
    <col collapsed="false" customWidth="true" hidden="false" outlineLevel="0" max="12" min="12" style="104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105" t="s">
        <v>0</v>
      </c>
      <c r="B1" s="106" t="s">
        <v>1</v>
      </c>
      <c r="C1" s="107" t="s">
        <v>2</v>
      </c>
      <c r="D1" s="108" t="s">
        <v>3</v>
      </c>
      <c r="E1" s="109" t="s">
        <v>4</v>
      </c>
      <c r="F1" s="110" t="s">
        <v>5</v>
      </c>
      <c r="G1" s="111" t="s">
        <v>6</v>
      </c>
      <c r="H1" s="110" t="s">
        <v>7</v>
      </c>
      <c r="I1" s="109" t="s">
        <v>8</v>
      </c>
      <c r="J1" s="110" t="s">
        <v>9</v>
      </c>
      <c r="K1" s="109" t="s">
        <v>10</v>
      </c>
      <c r="L1" s="110" t="s">
        <v>11</v>
      </c>
    </row>
    <row r="2" s="16" customFormat="true" ht="14.1" hidden="false" customHeight="true" outlineLevel="0" collapsed="false">
      <c r="A2" s="12" t="n">
        <v>1</v>
      </c>
      <c r="B2" s="13" t="s">
        <v>12</v>
      </c>
      <c r="C2" s="112" t="s">
        <v>3</v>
      </c>
      <c r="D2" s="113" t="n">
        <v>44101</v>
      </c>
      <c r="E2" s="112" t="s">
        <v>5</v>
      </c>
      <c r="F2" s="113" t="n">
        <f aca="false">D2+1</f>
        <v>44102</v>
      </c>
      <c r="G2" s="112" t="s">
        <v>7</v>
      </c>
      <c r="H2" s="113" t="n">
        <f aca="false">F2+1</f>
        <v>44103</v>
      </c>
      <c r="I2" s="112" t="s">
        <v>13</v>
      </c>
      <c r="J2" s="113" t="n">
        <f aca="false">H2+1</f>
        <v>44104</v>
      </c>
      <c r="K2" s="112" t="s">
        <v>11</v>
      </c>
      <c r="L2" s="113" t="n">
        <f aca="false">J2+1</f>
        <v>44105</v>
      </c>
    </row>
    <row r="3" s="24" customFormat="true" ht="14.1" hidden="false" customHeight="true" outlineLevel="0" collapsed="false">
      <c r="A3" s="17"/>
      <c r="B3" s="18" t="s">
        <v>14</v>
      </c>
      <c r="C3" s="245"/>
      <c r="D3" s="246"/>
      <c r="E3" s="247"/>
      <c r="F3" s="246"/>
      <c r="G3" s="247"/>
      <c r="H3" s="246"/>
      <c r="I3" s="245"/>
      <c r="J3" s="246"/>
      <c r="K3" s="245"/>
      <c r="L3" s="246"/>
    </row>
    <row r="4" s="24" customFormat="true" ht="14.1" hidden="false" customHeight="true" outlineLevel="0" collapsed="false">
      <c r="A4" s="17"/>
      <c r="B4" s="18" t="s">
        <v>15</v>
      </c>
      <c r="C4" s="248" t="s">
        <v>16</v>
      </c>
      <c r="D4" s="246"/>
      <c r="E4" s="245"/>
      <c r="F4" s="246"/>
      <c r="G4" s="247"/>
      <c r="H4" s="246"/>
      <c r="I4" s="247"/>
      <c r="J4" s="246"/>
      <c r="K4" s="245"/>
      <c r="L4" s="249"/>
    </row>
    <row r="5" s="24" customFormat="true" ht="14.1" hidden="false" customHeight="true" outlineLevel="0" collapsed="false">
      <c r="A5" s="17"/>
      <c r="B5" s="18" t="s">
        <v>17</v>
      </c>
      <c r="C5" s="247"/>
      <c r="D5" s="249"/>
      <c r="E5" s="245"/>
      <c r="F5" s="246"/>
      <c r="G5" s="247"/>
      <c r="H5" s="246"/>
      <c r="I5" s="245"/>
      <c r="J5" s="249"/>
      <c r="K5" s="282"/>
      <c r="L5" s="282"/>
    </row>
    <row r="6" s="32" customFormat="true" ht="14.1" hidden="false" customHeight="true" outlineLevel="0" collapsed="false">
      <c r="A6" s="17"/>
      <c r="B6" s="18" t="s">
        <v>19</v>
      </c>
      <c r="C6" s="247"/>
      <c r="D6" s="246"/>
      <c r="E6" s="283"/>
      <c r="F6" s="246"/>
      <c r="G6" s="247"/>
      <c r="H6" s="246"/>
      <c r="I6" s="245"/>
      <c r="J6" s="245"/>
      <c r="K6" s="245"/>
      <c r="L6" s="245"/>
    </row>
    <row r="7" s="33" customFormat="true" ht="14.1" hidden="false" customHeight="true" outlineLevel="0" collapsed="false">
      <c r="A7" s="122" t="n">
        <v>2</v>
      </c>
      <c r="B7" s="123" t="s">
        <v>12</v>
      </c>
      <c r="C7" s="112" t="s">
        <v>3</v>
      </c>
      <c r="D7" s="113" t="n">
        <f aca="false">D2+7</f>
        <v>44108</v>
      </c>
      <c r="E7" s="112" t="s">
        <v>5</v>
      </c>
      <c r="F7" s="113" t="n">
        <f aca="false">D7+1</f>
        <v>44109</v>
      </c>
      <c r="G7" s="112" t="s">
        <v>7</v>
      </c>
      <c r="H7" s="113" t="n">
        <f aca="false">F7+1</f>
        <v>44110</v>
      </c>
      <c r="I7" s="112" t="s">
        <v>13</v>
      </c>
      <c r="J7" s="113" t="n">
        <f aca="false">H7+1</f>
        <v>44111</v>
      </c>
      <c r="K7" s="112" t="s">
        <v>11</v>
      </c>
      <c r="L7" s="113" t="n">
        <f aca="false">J7+1</f>
        <v>44112</v>
      </c>
    </row>
    <row r="8" s="24" customFormat="true" ht="14.1" hidden="false" customHeight="true" outlineLevel="0" collapsed="false">
      <c r="A8" s="17"/>
      <c r="B8" s="18" t="s">
        <v>14</v>
      </c>
      <c r="C8" s="251"/>
      <c r="D8" s="252"/>
      <c r="E8" s="253"/>
      <c r="F8" s="252"/>
      <c r="G8" s="253"/>
      <c r="H8" s="252"/>
      <c r="I8" s="251"/>
      <c r="J8" s="252"/>
      <c r="K8" s="251"/>
      <c r="L8" s="252"/>
    </row>
    <row r="9" s="24" customFormat="true" ht="14.1" hidden="false" customHeight="true" outlineLevel="0" collapsed="false">
      <c r="A9" s="17"/>
      <c r="B9" s="18" t="s">
        <v>15</v>
      </c>
      <c r="C9" s="253"/>
      <c r="D9" s="252"/>
      <c r="E9" s="251"/>
      <c r="F9" s="252"/>
      <c r="G9" s="251"/>
      <c r="H9" s="252"/>
      <c r="I9" s="251"/>
      <c r="J9" s="252"/>
      <c r="K9" s="251"/>
      <c r="L9" s="254"/>
    </row>
    <row r="10" s="24" customFormat="true" ht="14.1" hidden="false" customHeight="true" outlineLevel="0" collapsed="false">
      <c r="A10" s="17"/>
      <c r="B10" s="18" t="s">
        <v>17</v>
      </c>
      <c r="C10" s="253"/>
      <c r="D10" s="254"/>
      <c r="E10" s="251"/>
      <c r="F10" s="252"/>
      <c r="G10" s="253"/>
      <c r="H10" s="252"/>
      <c r="I10" s="284"/>
      <c r="J10" s="252"/>
      <c r="K10" s="285"/>
      <c r="L10" s="285"/>
    </row>
    <row r="11" s="32" customFormat="true" ht="14.1" hidden="false" customHeight="true" outlineLevel="0" collapsed="false">
      <c r="A11" s="17"/>
      <c r="B11" s="18" t="s">
        <v>19</v>
      </c>
      <c r="C11" s="286" t="s">
        <v>87</v>
      </c>
      <c r="D11" s="254"/>
      <c r="E11" s="286" t="s">
        <v>87</v>
      </c>
      <c r="F11" s="254"/>
      <c r="G11" s="287" t="s">
        <v>88</v>
      </c>
      <c r="H11" s="135" t="s">
        <v>21</v>
      </c>
      <c r="I11" s="82"/>
      <c r="J11" s="85"/>
      <c r="K11" s="287" t="s">
        <v>88</v>
      </c>
      <c r="L11" s="135" t="s">
        <v>89</v>
      </c>
    </row>
    <row r="12" s="33" customFormat="true" ht="14.1" hidden="false" customHeight="true" outlineLevel="0" collapsed="false">
      <c r="A12" s="122" t="n">
        <v>3</v>
      </c>
      <c r="B12" s="123" t="s">
        <v>12</v>
      </c>
      <c r="C12" s="112" t="s">
        <v>3</v>
      </c>
      <c r="D12" s="113" t="n">
        <f aca="false">D7+7</f>
        <v>44115</v>
      </c>
      <c r="E12" s="112" t="s">
        <v>5</v>
      </c>
      <c r="F12" s="113" t="n">
        <f aca="false">D12+1</f>
        <v>44116</v>
      </c>
      <c r="G12" s="112" t="s">
        <v>7</v>
      </c>
      <c r="H12" s="113" t="n">
        <f aca="false">F12+1</f>
        <v>44117</v>
      </c>
      <c r="I12" s="112" t="s">
        <v>13</v>
      </c>
      <c r="J12" s="113" t="n">
        <f aca="false">H12+1</f>
        <v>44118</v>
      </c>
      <c r="K12" s="150" t="s">
        <v>11</v>
      </c>
      <c r="L12" s="113" t="n">
        <f aca="false">J12+1</f>
        <v>44119</v>
      </c>
    </row>
    <row r="13" s="24" customFormat="true" ht="14.1" hidden="false" customHeight="true" outlineLevel="0" collapsed="false">
      <c r="A13" s="17"/>
      <c r="B13" s="18" t="s">
        <v>14</v>
      </c>
      <c r="C13" s="47"/>
      <c r="D13" s="48"/>
      <c r="E13" s="54"/>
      <c r="F13" s="48"/>
      <c r="G13" s="47"/>
      <c r="H13" s="48"/>
      <c r="I13" s="47"/>
      <c r="J13" s="48"/>
      <c r="K13" s="82"/>
      <c r="L13" s="48"/>
    </row>
    <row r="14" s="24" customFormat="true" ht="14.1" hidden="false" customHeight="true" outlineLevel="0" collapsed="false">
      <c r="A14" s="17"/>
      <c r="B14" s="18" t="s">
        <v>15</v>
      </c>
      <c r="C14" s="54"/>
      <c r="D14" s="48"/>
      <c r="E14" s="47"/>
      <c r="F14" s="48"/>
      <c r="G14" s="47"/>
      <c r="H14" s="48"/>
      <c r="I14" s="47"/>
      <c r="J14" s="48"/>
      <c r="K14" s="82"/>
      <c r="L14" s="257"/>
    </row>
    <row r="15" s="24" customFormat="true" ht="14.1" hidden="false" customHeight="true" outlineLevel="0" collapsed="false">
      <c r="A15" s="17"/>
      <c r="B15" s="18" t="s">
        <v>17</v>
      </c>
      <c r="D15" s="53"/>
      <c r="E15" s="54"/>
      <c r="F15" s="48"/>
      <c r="G15" s="54"/>
      <c r="H15" s="48"/>
      <c r="I15" s="54"/>
      <c r="J15" s="48"/>
      <c r="K15" s="288"/>
      <c r="L15" s="288"/>
    </row>
    <row r="16" s="32" customFormat="true" ht="14.1" hidden="false" customHeight="true" outlineLevel="0" collapsed="false">
      <c r="A16" s="17"/>
      <c r="B16" s="18" t="s">
        <v>19</v>
      </c>
      <c r="C16" s="286" t="s">
        <v>87</v>
      </c>
      <c r="E16" s="286" t="s">
        <v>87</v>
      </c>
      <c r="G16" s="289" t="s">
        <v>88</v>
      </c>
      <c r="H16" s="135" t="s">
        <v>21</v>
      </c>
      <c r="I16" s="82"/>
      <c r="J16" s="85"/>
      <c r="K16" s="82"/>
      <c r="L16" s="85"/>
    </row>
    <row r="17" s="33" customFormat="true" ht="14.1" hidden="false" customHeight="true" outlineLevel="0" collapsed="false">
      <c r="A17" s="122" t="n">
        <v>4</v>
      </c>
      <c r="B17" s="123" t="s">
        <v>12</v>
      </c>
      <c r="C17" s="112" t="s">
        <v>3</v>
      </c>
      <c r="D17" s="113" t="n">
        <f aca="false">D12+7</f>
        <v>44122</v>
      </c>
      <c r="E17" s="112" t="s">
        <v>5</v>
      </c>
      <c r="F17" s="113" t="n">
        <f aca="false">D17+1</f>
        <v>44123</v>
      </c>
      <c r="G17" s="112" t="s">
        <v>7</v>
      </c>
      <c r="H17" s="113" t="n">
        <f aca="false">F17+1</f>
        <v>44124</v>
      </c>
      <c r="I17" s="112" t="s">
        <v>13</v>
      </c>
      <c r="J17" s="113" t="n">
        <f aca="false">H17+1</f>
        <v>44125</v>
      </c>
      <c r="K17" s="150" t="s">
        <v>11</v>
      </c>
      <c r="L17" s="113" t="n">
        <f aca="false">J17+1</f>
        <v>44126</v>
      </c>
    </row>
    <row r="18" s="24" customFormat="true" ht="14.1" hidden="false" customHeight="true" outlineLevel="0" collapsed="false">
      <c r="A18" s="17"/>
      <c r="B18" s="18" t="s">
        <v>14</v>
      </c>
      <c r="C18" s="47"/>
      <c r="D18" s="48"/>
      <c r="E18" s="54"/>
      <c r="F18" s="48"/>
      <c r="G18" s="47"/>
      <c r="H18" s="48"/>
      <c r="I18" s="47"/>
      <c r="J18" s="48"/>
      <c r="K18" s="82"/>
      <c r="L18" s="53"/>
    </row>
    <row r="19" s="24" customFormat="true" ht="14.1" hidden="false" customHeight="true" outlineLevel="0" collapsed="false">
      <c r="A19" s="17"/>
      <c r="B19" s="18" t="s">
        <v>15</v>
      </c>
      <c r="C19" s="54"/>
      <c r="D19" s="48"/>
      <c r="E19" s="47"/>
      <c r="F19" s="48"/>
      <c r="G19" s="47"/>
      <c r="H19" s="48"/>
      <c r="I19" s="47"/>
      <c r="J19" s="48"/>
      <c r="K19" s="82"/>
      <c r="L19" s="53"/>
    </row>
    <row r="20" s="24" customFormat="true" ht="14.1" hidden="false" customHeight="true" outlineLevel="0" collapsed="false">
      <c r="A20" s="17"/>
      <c r="B20" s="18" t="s">
        <v>17</v>
      </c>
      <c r="D20" s="53"/>
      <c r="E20" s="54"/>
      <c r="F20" s="48"/>
      <c r="G20" s="54"/>
      <c r="H20" s="48"/>
      <c r="I20" s="47"/>
      <c r="J20" s="48"/>
      <c r="K20" s="56"/>
      <c r="L20" s="53"/>
    </row>
    <row r="21" s="32" customFormat="true" ht="14.1" hidden="false" customHeight="true" outlineLevel="0" collapsed="false">
      <c r="A21" s="17"/>
      <c r="B21" s="18" t="s">
        <v>19</v>
      </c>
      <c r="C21" s="286" t="s">
        <v>87</v>
      </c>
      <c r="E21" s="286" t="s">
        <v>87</v>
      </c>
      <c r="G21" s="289" t="s">
        <v>88</v>
      </c>
      <c r="H21" s="135" t="s">
        <v>21</v>
      </c>
      <c r="I21" s="82"/>
      <c r="J21" s="85"/>
      <c r="K21" s="82"/>
      <c r="L21" s="85"/>
    </row>
    <row r="22" s="33" customFormat="true" ht="14.1" hidden="false" customHeight="true" outlineLevel="0" collapsed="false">
      <c r="A22" s="122" t="n">
        <v>5</v>
      </c>
      <c r="B22" s="123" t="s">
        <v>12</v>
      </c>
      <c r="C22" s="112" t="s">
        <v>3</v>
      </c>
      <c r="D22" s="113" t="n">
        <f aca="false">D17+7</f>
        <v>44129</v>
      </c>
      <c r="E22" s="112" t="s">
        <v>5</v>
      </c>
      <c r="F22" s="113" t="n">
        <f aca="false">D22+1</f>
        <v>44130</v>
      </c>
      <c r="G22" s="112" t="s">
        <v>7</v>
      </c>
      <c r="H22" s="113" t="n">
        <f aca="false">F22+1</f>
        <v>44131</v>
      </c>
      <c r="I22" s="112" t="s">
        <v>13</v>
      </c>
      <c r="J22" s="113" t="n">
        <f aca="false">H22+1</f>
        <v>44132</v>
      </c>
      <c r="K22" s="150" t="s">
        <v>11</v>
      </c>
      <c r="L22" s="113" t="n">
        <f aca="false">J22+1</f>
        <v>44133</v>
      </c>
    </row>
    <row r="23" s="24" customFormat="true" ht="14.1" hidden="false" customHeight="true" outlineLevel="0" collapsed="false">
      <c r="A23" s="17"/>
      <c r="B23" s="18" t="s">
        <v>14</v>
      </c>
      <c r="C23" s="47"/>
      <c r="D23" s="48"/>
      <c r="E23" s="54"/>
      <c r="F23" s="48"/>
      <c r="I23" s="77" t="s">
        <v>30</v>
      </c>
      <c r="J23" s="62"/>
      <c r="K23" s="82"/>
      <c r="L23" s="48"/>
    </row>
    <row r="24" s="24" customFormat="true" ht="14.1" hidden="false" customHeight="true" outlineLevel="0" collapsed="false">
      <c r="A24" s="17"/>
      <c r="B24" s="18" t="s">
        <v>15</v>
      </c>
      <c r="C24" s="54"/>
      <c r="D24" s="48"/>
      <c r="E24" s="47"/>
      <c r="F24" s="48"/>
      <c r="I24" s="78" t="s">
        <v>30</v>
      </c>
      <c r="J24" s="62"/>
      <c r="K24" s="82"/>
      <c r="L24" s="257"/>
    </row>
    <row r="25" s="24" customFormat="true" ht="14.1" hidden="false" customHeight="true" outlineLevel="0" collapsed="false">
      <c r="A25" s="17"/>
      <c r="B25" s="18" t="s">
        <v>17</v>
      </c>
      <c r="D25" s="53"/>
      <c r="E25" s="54"/>
      <c r="F25" s="48"/>
      <c r="I25" s="78" t="s">
        <v>30</v>
      </c>
      <c r="J25" s="64"/>
      <c r="K25" s="288"/>
      <c r="L25" s="288"/>
    </row>
    <row r="26" s="32" customFormat="true" ht="14.1" hidden="false" customHeight="true" outlineLevel="0" collapsed="false">
      <c r="A26" s="17"/>
      <c r="B26" s="18" t="s">
        <v>19</v>
      </c>
      <c r="C26" s="34" t="s">
        <v>90</v>
      </c>
      <c r="D26" s="129" t="s">
        <v>55</v>
      </c>
      <c r="E26" s="34" t="s">
        <v>90</v>
      </c>
      <c r="F26" s="129" t="s">
        <v>55</v>
      </c>
      <c r="G26" s="286" t="s">
        <v>87</v>
      </c>
      <c r="I26" s="260" t="s">
        <v>30</v>
      </c>
      <c r="J26" s="62"/>
      <c r="K26" s="82"/>
      <c r="L26" s="85"/>
    </row>
    <row r="27" s="33" customFormat="true" ht="14.1" hidden="false" customHeight="true" outlineLevel="0" collapsed="false">
      <c r="A27" s="122" t="n">
        <v>6</v>
      </c>
      <c r="B27" s="123" t="s">
        <v>12</v>
      </c>
      <c r="C27" s="112" t="s">
        <v>3</v>
      </c>
      <c r="D27" s="113" t="n">
        <f aca="false">D22+7</f>
        <v>44136</v>
      </c>
      <c r="E27" s="112" t="s">
        <v>5</v>
      </c>
      <c r="F27" s="113" t="n">
        <f aca="false">D27+1</f>
        <v>44137</v>
      </c>
      <c r="G27" s="112" t="s">
        <v>7</v>
      </c>
      <c r="H27" s="113" t="n">
        <f aca="false">F27+1</f>
        <v>44138</v>
      </c>
      <c r="I27" s="112" t="s">
        <v>13</v>
      </c>
      <c r="J27" s="113" t="n">
        <f aca="false">H27+1</f>
        <v>44139</v>
      </c>
      <c r="K27" s="150" t="s">
        <v>11</v>
      </c>
      <c r="L27" s="113" t="n">
        <f aca="false">J27+1</f>
        <v>44140</v>
      </c>
    </row>
    <row r="28" s="24" customFormat="true" ht="14.1" hidden="false" customHeight="true" outlineLevel="0" collapsed="false">
      <c r="A28" s="17"/>
      <c r="B28" s="18" t="s">
        <v>14</v>
      </c>
      <c r="C28" s="47"/>
      <c r="D28" s="48"/>
      <c r="E28" s="54"/>
      <c r="F28" s="48"/>
      <c r="G28" s="47"/>
      <c r="H28" s="48"/>
      <c r="I28" s="47"/>
      <c r="J28" s="48"/>
      <c r="K28" s="82"/>
      <c r="L28" s="48"/>
    </row>
    <row r="29" s="24" customFormat="true" ht="14.1" hidden="false" customHeight="true" outlineLevel="0" collapsed="false">
      <c r="A29" s="17"/>
      <c r="B29" s="18" t="s">
        <v>15</v>
      </c>
      <c r="C29" s="54"/>
      <c r="D29" s="48"/>
      <c r="E29" s="47"/>
      <c r="F29" s="48"/>
      <c r="G29" s="47"/>
      <c r="H29" s="48"/>
      <c r="I29" s="47"/>
      <c r="J29" s="48"/>
      <c r="K29" s="82"/>
      <c r="L29" s="257"/>
    </row>
    <row r="30" s="24" customFormat="true" ht="14.1" hidden="false" customHeight="true" outlineLevel="0" collapsed="false">
      <c r="A30" s="17"/>
      <c r="B30" s="18" t="s">
        <v>17</v>
      </c>
      <c r="D30" s="53"/>
      <c r="E30" s="54"/>
      <c r="F30" s="48"/>
      <c r="G30" s="54"/>
      <c r="H30" s="48"/>
      <c r="I30" s="47"/>
      <c r="J30" s="48"/>
      <c r="K30" s="288"/>
      <c r="L30" s="288"/>
    </row>
    <row r="31" s="32" customFormat="true" ht="14.1" hidden="false" customHeight="true" outlineLevel="0" collapsed="false">
      <c r="A31" s="17"/>
      <c r="B31" s="18" t="s">
        <v>19</v>
      </c>
      <c r="C31" s="34" t="s">
        <v>90</v>
      </c>
      <c r="D31" s="129" t="s">
        <v>55</v>
      </c>
      <c r="E31" s="34" t="s">
        <v>90</v>
      </c>
      <c r="F31" s="129" t="s">
        <v>55</v>
      </c>
      <c r="G31" s="287" t="s">
        <v>88</v>
      </c>
      <c r="H31" s="135" t="s">
        <v>21</v>
      </c>
      <c r="I31" s="290" t="s">
        <v>91</v>
      </c>
      <c r="J31" s="290" t="s">
        <v>92</v>
      </c>
      <c r="K31" s="82"/>
      <c r="L31" s="85"/>
    </row>
    <row r="32" s="33" customFormat="true" ht="14.1" hidden="false" customHeight="true" outlineLevel="0" collapsed="false">
      <c r="A32" s="141" t="n">
        <v>7</v>
      </c>
      <c r="B32" s="142" t="s">
        <v>12</v>
      </c>
      <c r="C32" s="143" t="s">
        <v>3</v>
      </c>
      <c r="D32" s="144" t="n">
        <f aca="false">D27+7</f>
        <v>44143</v>
      </c>
      <c r="E32" s="143" t="s">
        <v>5</v>
      </c>
      <c r="F32" s="144" t="n">
        <f aca="false">D32+1</f>
        <v>44144</v>
      </c>
      <c r="G32" s="143" t="s">
        <v>7</v>
      </c>
      <c r="H32" s="144" t="n">
        <f aca="false">F32+1</f>
        <v>44145</v>
      </c>
      <c r="I32" s="143" t="s">
        <v>13</v>
      </c>
      <c r="J32" s="144" t="n">
        <f aca="false">H32+1</f>
        <v>44146</v>
      </c>
      <c r="K32" s="145" t="s">
        <v>11</v>
      </c>
      <c r="L32" s="144" t="n">
        <f aca="false">J32+1</f>
        <v>44147</v>
      </c>
    </row>
    <row r="33" s="24" customFormat="true" ht="14.1" hidden="false" customHeight="true" outlineLevel="0" collapsed="false">
      <c r="A33" s="17"/>
      <c r="B33" s="18" t="s">
        <v>14</v>
      </c>
      <c r="C33" s="47"/>
      <c r="D33" s="48"/>
      <c r="E33" s="54"/>
      <c r="F33" s="48"/>
      <c r="I33" s="77" t="s">
        <v>30</v>
      </c>
      <c r="J33" s="62"/>
      <c r="K33" s="82"/>
      <c r="L33" s="48"/>
    </row>
    <row r="34" s="24" customFormat="true" ht="14.1" hidden="false" customHeight="true" outlineLevel="0" collapsed="false">
      <c r="A34" s="17"/>
      <c r="B34" s="18" t="s">
        <v>15</v>
      </c>
      <c r="C34" s="54"/>
      <c r="D34" s="48"/>
      <c r="E34" s="47"/>
      <c r="F34" s="48"/>
      <c r="I34" s="78" t="s">
        <v>30</v>
      </c>
      <c r="J34" s="62"/>
      <c r="K34" s="82"/>
      <c r="L34" s="257"/>
    </row>
    <row r="35" s="24" customFormat="true" ht="14.1" hidden="false" customHeight="true" outlineLevel="0" collapsed="false">
      <c r="A35" s="17"/>
      <c r="B35" s="18" t="s">
        <v>17</v>
      </c>
      <c r="D35" s="53"/>
      <c r="E35" s="54"/>
      <c r="F35" s="48"/>
      <c r="I35" s="78" t="s">
        <v>30</v>
      </c>
      <c r="J35" s="64"/>
      <c r="K35" s="288"/>
      <c r="L35" s="288"/>
    </row>
    <row r="36" s="32" customFormat="true" ht="14.1" hidden="false" customHeight="true" outlineLevel="0" collapsed="false">
      <c r="A36" s="17"/>
      <c r="B36" s="18" t="s">
        <v>19</v>
      </c>
      <c r="C36" s="34" t="s">
        <v>90</v>
      </c>
      <c r="D36" s="129" t="s">
        <v>55</v>
      </c>
      <c r="E36" s="34" t="s">
        <v>90</v>
      </c>
      <c r="F36" s="129" t="s">
        <v>55</v>
      </c>
      <c r="G36" s="286" t="s">
        <v>87</v>
      </c>
      <c r="H36" s="287" t="s">
        <v>88</v>
      </c>
      <c r="I36" s="260" t="s">
        <v>30</v>
      </c>
      <c r="J36" s="62"/>
      <c r="K36" s="82"/>
      <c r="L36" s="85"/>
    </row>
    <row r="37" s="33" customFormat="true" ht="14.1" hidden="false" customHeight="true" outlineLevel="0" collapsed="false">
      <c r="A37" s="141" t="n">
        <v>8</v>
      </c>
      <c r="B37" s="142" t="s">
        <v>12</v>
      </c>
      <c r="C37" s="143" t="s">
        <v>3</v>
      </c>
      <c r="D37" s="144" t="n">
        <f aca="false">D32+7</f>
        <v>44150</v>
      </c>
      <c r="E37" s="143" t="s">
        <v>5</v>
      </c>
      <c r="F37" s="144" t="n">
        <f aca="false">D37+1</f>
        <v>44151</v>
      </c>
      <c r="G37" s="143" t="s">
        <v>7</v>
      </c>
      <c r="H37" s="144" t="n">
        <f aca="false">F37+1</f>
        <v>44152</v>
      </c>
      <c r="I37" s="143" t="s">
        <v>13</v>
      </c>
      <c r="J37" s="144" t="n">
        <f aca="false">H37+1</f>
        <v>44153</v>
      </c>
      <c r="K37" s="145" t="s">
        <v>11</v>
      </c>
      <c r="L37" s="144" t="n">
        <f aca="false">J37+1</f>
        <v>44154</v>
      </c>
    </row>
    <row r="38" s="24" customFormat="true" ht="14.1" hidden="false" customHeight="true" outlineLevel="0" collapsed="false">
      <c r="A38" s="17"/>
      <c r="B38" s="18" t="s">
        <v>14</v>
      </c>
      <c r="C38" s="47"/>
      <c r="D38" s="48"/>
      <c r="G38" s="77" t="s">
        <v>30</v>
      </c>
      <c r="H38" s="62"/>
      <c r="I38" s="47"/>
      <c r="J38" s="48"/>
      <c r="K38" s="82"/>
      <c r="L38" s="48"/>
    </row>
    <row r="39" s="24" customFormat="true" ht="14.1" hidden="false" customHeight="true" outlineLevel="0" collapsed="false">
      <c r="A39" s="17"/>
      <c r="B39" s="18" t="s">
        <v>15</v>
      </c>
      <c r="C39" s="54"/>
      <c r="D39" s="48"/>
      <c r="G39" s="78" t="s">
        <v>30</v>
      </c>
      <c r="H39" s="62"/>
      <c r="I39" s="47"/>
      <c r="J39" s="48"/>
      <c r="K39" s="82"/>
      <c r="L39" s="257"/>
    </row>
    <row r="40" s="24" customFormat="true" ht="14.1" hidden="false" customHeight="true" outlineLevel="0" collapsed="false">
      <c r="A40" s="17"/>
      <c r="B40" s="18" t="s">
        <v>17</v>
      </c>
      <c r="D40" s="53"/>
      <c r="G40" s="78" t="s">
        <v>30</v>
      </c>
      <c r="H40" s="64"/>
      <c r="I40" s="47"/>
      <c r="J40" s="48"/>
      <c r="K40" s="288"/>
      <c r="L40" s="288"/>
    </row>
    <row r="41" s="32" customFormat="true" ht="14.1" hidden="false" customHeight="true" outlineLevel="0" collapsed="false">
      <c r="A41" s="17"/>
      <c r="B41" s="18" t="s">
        <v>19</v>
      </c>
      <c r="C41" s="34" t="s">
        <v>90</v>
      </c>
      <c r="D41" s="129" t="s">
        <v>55</v>
      </c>
      <c r="E41" s="286" t="s">
        <v>87</v>
      </c>
      <c r="F41" s="287" t="s">
        <v>88</v>
      </c>
      <c r="G41" s="260" t="s">
        <v>30</v>
      </c>
      <c r="H41" s="62"/>
      <c r="I41" s="290" t="s">
        <v>91</v>
      </c>
      <c r="J41" s="290" t="s">
        <v>92</v>
      </c>
      <c r="K41" s="82"/>
      <c r="L41" s="85"/>
    </row>
    <row r="42" s="33" customFormat="true" ht="14.1" hidden="false" customHeight="true" outlineLevel="0" collapsed="false">
      <c r="A42" s="141" t="n">
        <v>9</v>
      </c>
      <c r="B42" s="142" t="s">
        <v>12</v>
      </c>
      <c r="C42" s="143" t="s">
        <v>3</v>
      </c>
      <c r="D42" s="144" t="n">
        <f aca="false">D37+7</f>
        <v>44157</v>
      </c>
      <c r="E42" s="143" t="s">
        <v>5</v>
      </c>
      <c r="F42" s="144" t="n">
        <f aca="false">D42+1</f>
        <v>44158</v>
      </c>
      <c r="G42" s="143" t="s">
        <v>7</v>
      </c>
      <c r="H42" s="144" t="n">
        <f aca="false">F42+1</f>
        <v>44159</v>
      </c>
      <c r="I42" s="143" t="s">
        <v>13</v>
      </c>
      <c r="J42" s="144" t="n">
        <f aca="false">H42+1</f>
        <v>44160</v>
      </c>
      <c r="K42" s="145" t="s">
        <v>11</v>
      </c>
      <c r="L42" s="144" t="n">
        <f aca="false">J42+1</f>
        <v>44161</v>
      </c>
    </row>
    <row r="43" s="24" customFormat="true" ht="14.1" hidden="false" customHeight="true" outlineLevel="0" collapsed="false">
      <c r="A43" s="17"/>
      <c r="B43" s="18" t="s">
        <v>14</v>
      </c>
      <c r="C43" s="47"/>
      <c r="D43" s="48"/>
      <c r="E43" s="47"/>
      <c r="F43" s="48"/>
      <c r="G43" s="47"/>
      <c r="H43" s="48"/>
      <c r="I43" s="47"/>
      <c r="J43" s="48"/>
      <c r="K43" s="82"/>
      <c r="L43" s="48"/>
    </row>
    <row r="44" s="24" customFormat="true" ht="14.1" hidden="false" customHeight="true" outlineLevel="0" collapsed="false">
      <c r="A44" s="17"/>
      <c r="B44" s="18" t="s">
        <v>15</v>
      </c>
      <c r="C44" s="54"/>
      <c r="D44" s="48"/>
      <c r="E44" s="47"/>
      <c r="F44" s="48"/>
      <c r="G44" s="47"/>
      <c r="H44" s="48"/>
      <c r="I44" s="47"/>
      <c r="J44" s="48"/>
      <c r="K44" s="82"/>
      <c r="L44" s="257"/>
    </row>
    <row r="45" s="24" customFormat="true" ht="14.1" hidden="false" customHeight="true" outlineLevel="0" collapsed="false">
      <c r="A45" s="17"/>
      <c r="B45" s="18" t="s">
        <v>17</v>
      </c>
      <c r="D45" s="53"/>
      <c r="E45" s="3"/>
      <c r="F45" s="4"/>
      <c r="G45" s="54"/>
      <c r="H45" s="48"/>
      <c r="I45" s="67"/>
      <c r="J45" s="68"/>
      <c r="K45" s="288"/>
      <c r="L45" s="288"/>
    </row>
    <row r="46" s="32" customFormat="true" ht="14.1" hidden="false" customHeight="true" outlineLevel="0" collapsed="false">
      <c r="A46" s="17"/>
      <c r="B46" s="18" t="s">
        <v>19</v>
      </c>
      <c r="C46" s="34" t="s">
        <v>90</v>
      </c>
      <c r="D46" s="129" t="s">
        <v>55</v>
      </c>
      <c r="E46" s="286" t="s">
        <v>87</v>
      </c>
      <c r="F46" s="48"/>
      <c r="G46" s="287" t="s">
        <v>88</v>
      </c>
      <c r="H46" s="135" t="s">
        <v>21</v>
      </c>
      <c r="I46" s="290" t="s">
        <v>91</v>
      </c>
      <c r="J46" s="290" t="s">
        <v>92</v>
      </c>
      <c r="K46" s="291" t="s">
        <v>93</v>
      </c>
      <c r="L46" s="225" t="s">
        <v>92</v>
      </c>
    </row>
    <row r="47" s="33" customFormat="true" ht="14.1" hidden="false" customHeight="true" outlineLevel="0" collapsed="false">
      <c r="A47" s="141" t="n">
        <v>10</v>
      </c>
      <c r="B47" s="142" t="s">
        <v>12</v>
      </c>
      <c r="C47" s="143" t="s">
        <v>3</v>
      </c>
      <c r="D47" s="144" t="n">
        <f aca="false">D42+7</f>
        <v>44164</v>
      </c>
      <c r="E47" s="143" t="s">
        <v>5</v>
      </c>
      <c r="F47" s="144" t="n">
        <f aca="false">D47+1</f>
        <v>44165</v>
      </c>
      <c r="G47" s="143" t="s">
        <v>7</v>
      </c>
      <c r="H47" s="144" t="n">
        <f aca="false">F47+1</f>
        <v>44166</v>
      </c>
      <c r="I47" s="143" t="s">
        <v>13</v>
      </c>
      <c r="J47" s="144" t="n">
        <f aca="false">H47+1</f>
        <v>44167</v>
      </c>
      <c r="K47" s="292" t="s">
        <v>11</v>
      </c>
      <c r="L47" s="144" t="n">
        <f aca="false">J47+1</f>
        <v>44168</v>
      </c>
    </row>
    <row r="48" s="24" customFormat="true" ht="14.1" hidden="false" customHeight="true" outlineLevel="0" collapsed="false">
      <c r="A48" s="17"/>
      <c r="B48" s="18" t="s">
        <v>14</v>
      </c>
      <c r="C48" s="47"/>
      <c r="D48" s="48"/>
      <c r="E48" s="47"/>
      <c r="F48" s="48"/>
      <c r="G48" s="47"/>
      <c r="H48" s="48"/>
      <c r="I48" s="47"/>
      <c r="J48" s="48"/>
      <c r="K48" s="82"/>
      <c r="L48" s="48"/>
    </row>
    <row r="49" s="24" customFormat="true" ht="14.1" hidden="false" customHeight="true" outlineLevel="0" collapsed="false">
      <c r="A49" s="17"/>
      <c r="B49" s="18" t="s">
        <v>15</v>
      </c>
      <c r="C49" s="54"/>
      <c r="D49" s="48"/>
      <c r="E49" s="47"/>
      <c r="F49" s="48"/>
      <c r="G49" s="47"/>
      <c r="H49" s="48"/>
      <c r="I49" s="47"/>
      <c r="J49" s="48"/>
      <c r="K49" s="82"/>
      <c r="L49" s="257"/>
    </row>
    <row r="50" s="24" customFormat="true" ht="14.1" hidden="false" customHeight="true" outlineLevel="0" collapsed="false">
      <c r="A50" s="17"/>
      <c r="B50" s="18" t="s">
        <v>17</v>
      </c>
      <c r="D50" s="53"/>
      <c r="E50" s="3"/>
      <c r="F50" s="4"/>
      <c r="G50" s="54"/>
      <c r="H50" s="48"/>
      <c r="I50" s="67"/>
      <c r="J50" s="68"/>
      <c r="K50" s="288"/>
      <c r="L50" s="288"/>
    </row>
    <row r="51" s="32" customFormat="true" ht="14.1" hidden="false" customHeight="true" outlineLevel="0" collapsed="false">
      <c r="A51" s="17"/>
      <c r="B51" s="18" t="s">
        <v>19</v>
      </c>
      <c r="C51" s="286" t="s">
        <v>87</v>
      </c>
      <c r="E51" s="286" t="s">
        <v>87</v>
      </c>
      <c r="F51" s="48"/>
      <c r="G51" s="287" t="s">
        <v>88</v>
      </c>
      <c r="H51" s="135" t="s">
        <v>21</v>
      </c>
      <c r="I51" s="290" t="s">
        <v>91</v>
      </c>
      <c r="J51" s="290" t="s">
        <v>92</v>
      </c>
      <c r="K51" s="291" t="s">
        <v>93</v>
      </c>
      <c r="L51" s="225" t="s">
        <v>92</v>
      </c>
    </row>
    <row r="52" s="33" customFormat="true" ht="14.1" hidden="false" customHeight="true" outlineLevel="0" collapsed="false">
      <c r="A52" s="141" t="n">
        <v>11</v>
      </c>
      <c r="B52" s="142" t="s">
        <v>12</v>
      </c>
      <c r="C52" s="145" t="s">
        <v>3</v>
      </c>
      <c r="D52" s="144" t="n">
        <f aca="false">D47+7</f>
        <v>44171</v>
      </c>
      <c r="E52" s="143" t="s">
        <v>5</v>
      </c>
      <c r="F52" s="144" t="n">
        <f aca="false">D52+1</f>
        <v>44172</v>
      </c>
      <c r="G52" s="143" t="s">
        <v>7</v>
      </c>
      <c r="H52" s="144" t="n">
        <f aca="false">F52+1</f>
        <v>44173</v>
      </c>
      <c r="I52" s="143" t="s">
        <v>13</v>
      </c>
      <c r="J52" s="144" t="n">
        <f aca="false">H52+1</f>
        <v>44174</v>
      </c>
      <c r="K52" s="145" t="s">
        <v>11</v>
      </c>
      <c r="L52" s="144" t="n">
        <f aca="false">J52+1</f>
        <v>44175</v>
      </c>
    </row>
    <row r="53" s="24" customFormat="true" ht="14.1" hidden="false" customHeight="true" outlineLevel="0" collapsed="false">
      <c r="A53" s="17"/>
      <c r="B53" s="18" t="s">
        <v>14</v>
      </c>
      <c r="C53" s="82"/>
      <c r="D53" s="48"/>
      <c r="E53" s="47"/>
      <c r="F53" s="48"/>
      <c r="G53" s="47"/>
      <c r="H53" s="48"/>
      <c r="I53" s="47"/>
      <c r="J53" s="48"/>
      <c r="K53" s="82"/>
      <c r="L53" s="48"/>
    </row>
    <row r="54" s="24" customFormat="true" ht="14.1" hidden="false" customHeight="true" outlineLevel="0" collapsed="false">
      <c r="A54" s="17"/>
      <c r="B54" s="18" t="s">
        <v>15</v>
      </c>
      <c r="C54" s="56"/>
      <c r="D54" s="48"/>
      <c r="E54" s="47"/>
      <c r="F54" s="48"/>
      <c r="G54" s="47"/>
      <c r="H54" s="48"/>
      <c r="I54" s="47"/>
      <c r="J54" s="48"/>
      <c r="K54" s="82"/>
      <c r="L54" s="257"/>
    </row>
    <row r="55" s="24" customFormat="true" ht="14.1" hidden="false" customHeight="true" outlineLevel="0" collapsed="false">
      <c r="A55" s="17"/>
      <c r="B55" s="18" t="s">
        <v>17</v>
      </c>
      <c r="D55" s="53"/>
      <c r="E55" s="99"/>
      <c r="F55" s="4"/>
      <c r="G55" s="54"/>
      <c r="H55" s="48"/>
      <c r="I55" s="67"/>
      <c r="J55" s="68"/>
      <c r="K55" s="288"/>
      <c r="L55" s="288"/>
    </row>
    <row r="56" s="32" customFormat="true" ht="14.1" hidden="false" customHeight="true" outlineLevel="0" collapsed="false">
      <c r="A56" s="72"/>
      <c r="B56" s="73" t="s">
        <v>19</v>
      </c>
      <c r="C56" s="82"/>
      <c r="D56" s="85"/>
      <c r="E56" s="286" t="s">
        <v>87</v>
      </c>
      <c r="F56" s="59"/>
      <c r="G56" s="287" t="s">
        <v>88</v>
      </c>
      <c r="H56" s="135" t="s">
        <v>21</v>
      </c>
      <c r="I56" s="293" t="s">
        <v>91</v>
      </c>
      <c r="J56" s="290" t="s">
        <v>92</v>
      </c>
      <c r="K56" s="291" t="s">
        <v>93</v>
      </c>
      <c r="L56" s="294" t="s">
        <v>92</v>
      </c>
    </row>
    <row r="57" s="33" customFormat="true" ht="14.1" hidden="false" customHeight="true" outlineLevel="0" collapsed="false">
      <c r="A57" s="122" t="n">
        <v>12</v>
      </c>
      <c r="B57" s="123" t="s">
        <v>12</v>
      </c>
      <c r="C57" s="112" t="s">
        <v>3</v>
      </c>
      <c r="D57" s="113" t="n">
        <f aca="false">D52+7</f>
        <v>44178</v>
      </c>
      <c r="E57" s="112" t="s">
        <v>5</v>
      </c>
      <c r="F57" s="113" t="n">
        <f aca="false">D57+1</f>
        <v>44179</v>
      </c>
      <c r="G57" s="112" t="s">
        <v>7</v>
      </c>
      <c r="H57" s="113" t="n">
        <f aca="false">F57+1</f>
        <v>44180</v>
      </c>
      <c r="I57" s="112" t="s">
        <v>13</v>
      </c>
      <c r="J57" s="113" t="n">
        <f aca="false">H57+1</f>
        <v>44181</v>
      </c>
      <c r="K57" s="150" t="s">
        <v>11</v>
      </c>
      <c r="L57" s="113" t="n">
        <f aca="false">J57+1</f>
        <v>44182</v>
      </c>
    </row>
    <row r="58" s="24" customFormat="true" ht="14.1" hidden="false" customHeight="true" outlineLevel="0" collapsed="false">
      <c r="A58" s="17"/>
      <c r="B58" s="18" t="s">
        <v>14</v>
      </c>
      <c r="C58" s="47"/>
      <c r="D58" s="48"/>
      <c r="E58" s="47"/>
      <c r="F58" s="48"/>
      <c r="G58" s="47"/>
      <c r="H58" s="48"/>
      <c r="I58" s="47"/>
      <c r="J58" s="48"/>
      <c r="K58" s="82"/>
      <c r="L58" s="48"/>
    </row>
    <row r="59" s="24" customFormat="true" ht="14.1" hidden="false" customHeight="true" outlineLevel="0" collapsed="false">
      <c r="A59" s="17"/>
      <c r="B59" s="18" t="s">
        <v>15</v>
      </c>
      <c r="C59" s="54"/>
      <c r="D59" s="48"/>
      <c r="E59" s="47"/>
      <c r="F59" s="48"/>
      <c r="G59" s="47"/>
      <c r="H59" s="48"/>
      <c r="I59" s="47"/>
      <c r="J59" s="48"/>
      <c r="K59" s="82"/>
      <c r="L59" s="257"/>
    </row>
    <row r="60" s="24" customFormat="true" ht="14.1" hidden="false" customHeight="true" outlineLevel="0" collapsed="false">
      <c r="A60" s="17"/>
      <c r="B60" s="18" t="s">
        <v>17</v>
      </c>
      <c r="D60" s="53"/>
      <c r="E60" s="3"/>
      <c r="F60" s="4"/>
      <c r="G60" s="54"/>
      <c r="H60" s="48"/>
      <c r="I60" s="67"/>
      <c r="J60" s="68"/>
      <c r="K60" s="288"/>
      <c r="L60" s="288"/>
    </row>
    <row r="61" s="32" customFormat="true" ht="14.1" hidden="false" customHeight="true" outlineLevel="0" collapsed="false">
      <c r="A61" s="17"/>
      <c r="B61" s="18" t="s">
        <v>19</v>
      </c>
      <c r="C61" s="287" t="s">
        <v>88</v>
      </c>
      <c r="D61" s="135" t="s">
        <v>21</v>
      </c>
      <c r="E61" s="286" t="s">
        <v>87</v>
      </c>
      <c r="F61" s="287" t="s">
        <v>88</v>
      </c>
      <c r="G61" s="82"/>
      <c r="I61" s="290" t="s">
        <v>91</v>
      </c>
      <c r="J61" s="290" t="s">
        <v>92</v>
      </c>
      <c r="K61" s="291" t="s">
        <v>93</v>
      </c>
      <c r="L61" s="225" t="s">
        <v>92</v>
      </c>
    </row>
    <row r="62" s="33" customFormat="true" ht="14.1" hidden="false" customHeight="true" outlineLevel="0" collapsed="false">
      <c r="A62" s="122" t="n">
        <v>13</v>
      </c>
      <c r="B62" s="142" t="s">
        <v>12</v>
      </c>
      <c r="C62" s="112" t="s">
        <v>3</v>
      </c>
      <c r="D62" s="113" t="n">
        <f aca="false">D57+7</f>
        <v>44185</v>
      </c>
      <c r="E62" s="112" t="s">
        <v>5</v>
      </c>
      <c r="F62" s="113" t="n">
        <f aca="false">D62+1</f>
        <v>44186</v>
      </c>
      <c r="G62" s="112" t="s">
        <v>7</v>
      </c>
      <c r="H62" s="113" t="n">
        <f aca="false">F62+1</f>
        <v>44187</v>
      </c>
      <c r="I62" s="112" t="s">
        <v>13</v>
      </c>
      <c r="J62" s="113" t="n">
        <f aca="false">H62+1</f>
        <v>44188</v>
      </c>
      <c r="K62" s="150" t="s">
        <v>11</v>
      </c>
      <c r="L62" s="113" t="n">
        <f aca="false">J62+1</f>
        <v>44189</v>
      </c>
    </row>
    <row r="63" s="24" customFormat="true" ht="14.1" hidden="false" customHeight="true" outlineLevel="0" collapsed="false">
      <c r="A63" s="17"/>
      <c r="B63" s="18" t="s">
        <v>14</v>
      </c>
      <c r="C63" s="47"/>
      <c r="D63" s="48"/>
      <c r="E63" s="47"/>
      <c r="F63" s="48"/>
      <c r="G63" s="47"/>
      <c r="H63" s="48"/>
      <c r="I63" s="47"/>
      <c r="J63" s="48"/>
      <c r="K63" s="77" t="s">
        <v>30</v>
      </c>
      <c r="L63" s="62"/>
    </row>
    <row r="64" s="24" customFormat="true" ht="14.1" hidden="false" customHeight="true" outlineLevel="0" collapsed="false">
      <c r="A64" s="17"/>
      <c r="B64" s="18" t="s">
        <v>15</v>
      </c>
      <c r="C64" s="54"/>
      <c r="D64" s="48"/>
      <c r="E64" s="47"/>
      <c r="F64" s="48"/>
      <c r="G64" s="47"/>
      <c r="H64" s="48"/>
      <c r="I64" s="47"/>
      <c r="J64" s="48"/>
      <c r="K64" s="78" t="s">
        <v>30</v>
      </c>
      <c r="L64" s="62"/>
    </row>
    <row r="65" s="24" customFormat="true" ht="14.1" hidden="false" customHeight="true" outlineLevel="0" collapsed="false">
      <c r="A65" s="17"/>
      <c r="B65" s="18" t="s">
        <v>17</v>
      </c>
      <c r="D65" s="53"/>
      <c r="E65" s="3"/>
      <c r="F65" s="4"/>
      <c r="G65" s="54"/>
      <c r="H65" s="48"/>
      <c r="I65" s="67"/>
      <c r="J65" s="68"/>
      <c r="K65" s="78" t="s">
        <v>30</v>
      </c>
      <c r="L65" s="152"/>
    </row>
    <row r="66" s="24" customFormat="true" ht="14.1" hidden="false" customHeight="true" outlineLevel="0" collapsed="false">
      <c r="A66" s="17"/>
      <c r="B66" s="18" t="s">
        <v>19</v>
      </c>
      <c r="C66" s="287" t="s">
        <v>88</v>
      </c>
      <c r="D66" s="135" t="s">
        <v>21</v>
      </c>
      <c r="E66" s="286" t="s">
        <v>87</v>
      </c>
      <c r="F66" s="48"/>
      <c r="G66" s="287" t="s">
        <v>88</v>
      </c>
      <c r="H66" s="135" t="s">
        <v>21</v>
      </c>
      <c r="I66" s="290" t="s">
        <v>91</v>
      </c>
      <c r="J66" s="290" t="s">
        <v>92</v>
      </c>
      <c r="K66" s="78" t="s">
        <v>30</v>
      </c>
      <c r="L66" s="152"/>
    </row>
    <row r="67" s="33" customFormat="true" ht="14.1" hidden="false" customHeight="true" outlineLevel="0" collapsed="false">
      <c r="A67" s="122" t="n">
        <v>0</v>
      </c>
      <c r="B67" s="123" t="s">
        <v>12</v>
      </c>
      <c r="C67" s="150" t="s">
        <v>3</v>
      </c>
      <c r="D67" s="113" t="n">
        <f aca="false">D62+7</f>
        <v>44192</v>
      </c>
      <c r="E67" s="112" t="s">
        <v>5</v>
      </c>
      <c r="F67" s="113" t="n">
        <f aca="false">D67+1</f>
        <v>44193</v>
      </c>
      <c r="G67" s="112" t="s">
        <v>7</v>
      </c>
      <c r="H67" s="113" t="n">
        <f aca="false">F67+1</f>
        <v>44194</v>
      </c>
      <c r="I67" s="112" t="s">
        <v>13</v>
      </c>
      <c r="J67" s="113" t="n">
        <f aca="false">H67+1</f>
        <v>44195</v>
      </c>
      <c r="K67" s="150" t="s">
        <v>11</v>
      </c>
      <c r="L67" s="113" t="n">
        <f aca="false">J67+1</f>
        <v>44196</v>
      </c>
    </row>
    <row r="68" s="24" customFormat="true" ht="14.1" hidden="false" customHeight="true" outlineLevel="0" collapsed="false">
      <c r="A68" s="17"/>
      <c r="B68" s="18" t="s">
        <v>14</v>
      </c>
      <c r="C68" s="61" t="s">
        <v>30</v>
      </c>
      <c r="D68" s="62"/>
      <c r="E68" s="61" t="s">
        <v>30</v>
      </c>
      <c r="F68" s="62"/>
      <c r="G68" s="61" t="s">
        <v>30</v>
      </c>
      <c r="H68" s="62"/>
      <c r="I68" s="61" t="s">
        <v>30</v>
      </c>
      <c r="J68" s="62"/>
      <c r="K68" s="77" t="s">
        <v>30</v>
      </c>
      <c r="L68" s="62"/>
    </row>
    <row r="69" s="24" customFormat="true" ht="14.1" hidden="false" customHeight="true" outlineLevel="0" collapsed="false">
      <c r="A69" s="17"/>
      <c r="B69" s="18" t="s">
        <v>15</v>
      </c>
      <c r="C69" s="63" t="s">
        <v>30</v>
      </c>
      <c r="D69" s="62"/>
      <c r="E69" s="63" t="s">
        <v>30</v>
      </c>
      <c r="F69" s="62"/>
      <c r="G69" s="63" t="s">
        <v>30</v>
      </c>
      <c r="H69" s="62"/>
      <c r="I69" s="63" t="s">
        <v>30</v>
      </c>
      <c r="J69" s="62"/>
      <c r="K69" s="78" t="s">
        <v>30</v>
      </c>
      <c r="L69" s="62"/>
    </row>
    <row r="70" s="24" customFormat="true" ht="14.1" hidden="false" customHeight="true" outlineLevel="0" collapsed="false">
      <c r="A70" s="17"/>
      <c r="B70" s="18" t="s">
        <v>17</v>
      </c>
      <c r="C70" s="63" t="s">
        <v>30</v>
      </c>
      <c r="D70" s="64"/>
      <c r="E70" s="63" t="s">
        <v>30</v>
      </c>
      <c r="F70" s="152"/>
      <c r="G70" s="63" t="s">
        <v>30</v>
      </c>
      <c r="H70" s="152"/>
      <c r="I70" s="63" t="s">
        <v>30</v>
      </c>
      <c r="J70" s="152"/>
      <c r="K70" s="78" t="s">
        <v>30</v>
      </c>
      <c r="L70" s="152"/>
    </row>
    <row r="71" s="24" customFormat="true" ht="14.1" hidden="false" customHeight="true" outlineLevel="0" collapsed="false">
      <c r="A71" s="17"/>
      <c r="B71" s="18" t="s">
        <v>19</v>
      </c>
      <c r="C71" s="63" t="s">
        <v>30</v>
      </c>
      <c r="D71" s="62"/>
      <c r="E71" s="63" t="s">
        <v>30</v>
      </c>
      <c r="F71" s="152"/>
      <c r="G71" s="63" t="s">
        <v>30</v>
      </c>
      <c r="H71" s="152"/>
      <c r="I71" s="63" t="s">
        <v>30</v>
      </c>
      <c r="J71" s="152"/>
      <c r="K71" s="78" t="s">
        <v>30</v>
      </c>
      <c r="L71" s="152"/>
    </row>
    <row r="72" s="33" customFormat="true" ht="14.1" hidden="false" customHeight="true" outlineLevel="0" collapsed="false">
      <c r="A72" s="122" t="n">
        <v>0</v>
      </c>
      <c r="B72" s="123" t="s">
        <v>12</v>
      </c>
      <c r="C72" s="112" t="s">
        <v>3</v>
      </c>
      <c r="D72" s="113" t="n">
        <f aca="false">D67+7</f>
        <v>44199</v>
      </c>
      <c r="E72" s="112" t="s">
        <v>5</v>
      </c>
      <c r="F72" s="113" t="n">
        <f aca="false">D72+1</f>
        <v>44200</v>
      </c>
      <c r="G72" s="112" t="s">
        <v>7</v>
      </c>
      <c r="H72" s="113" t="n">
        <f aca="false">F72+1</f>
        <v>44201</v>
      </c>
      <c r="I72" s="150" t="s">
        <v>13</v>
      </c>
      <c r="J72" s="113" t="n">
        <f aca="false">H72+1</f>
        <v>44202</v>
      </c>
      <c r="K72" s="150" t="s">
        <v>11</v>
      </c>
      <c r="L72" s="113" t="n">
        <f aca="false">J72+1</f>
        <v>44203</v>
      </c>
    </row>
    <row r="73" s="24" customFormat="true" ht="14.1" hidden="false" customHeight="true" outlineLevel="0" collapsed="false">
      <c r="A73" s="17"/>
      <c r="B73" s="18" t="s">
        <v>14</v>
      </c>
      <c r="C73" s="61" t="s">
        <v>30</v>
      </c>
      <c r="D73" s="62"/>
      <c r="E73" s="61" t="s">
        <v>30</v>
      </c>
      <c r="F73" s="62"/>
      <c r="G73" s="61" t="s">
        <v>30</v>
      </c>
      <c r="H73" s="62"/>
      <c r="I73" s="61" t="s">
        <v>30</v>
      </c>
      <c r="J73" s="62"/>
      <c r="K73" s="82"/>
      <c r="L73" s="48"/>
    </row>
    <row r="74" s="24" customFormat="true" ht="14.1" hidden="false" customHeight="true" outlineLevel="0" collapsed="false">
      <c r="A74" s="17"/>
      <c r="B74" s="18" t="s">
        <v>15</v>
      </c>
      <c r="C74" s="63" t="s">
        <v>30</v>
      </c>
      <c r="D74" s="62"/>
      <c r="E74" s="63" t="s">
        <v>30</v>
      </c>
      <c r="F74" s="62"/>
      <c r="G74" s="63" t="s">
        <v>30</v>
      </c>
      <c r="H74" s="62"/>
      <c r="I74" s="63" t="s">
        <v>30</v>
      </c>
      <c r="J74" s="62"/>
      <c r="K74" s="82"/>
      <c r="L74" s="257"/>
    </row>
    <row r="75" s="24" customFormat="true" ht="14.1" hidden="false" customHeight="true" outlineLevel="0" collapsed="false">
      <c r="A75" s="17"/>
      <c r="B75" s="18" t="s">
        <v>17</v>
      </c>
      <c r="C75" s="63" t="s">
        <v>30</v>
      </c>
      <c r="D75" s="64"/>
      <c r="E75" s="63" t="s">
        <v>30</v>
      </c>
      <c r="F75" s="152"/>
      <c r="G75" s="63" t="s">
        <v>30</v>
      </c>
      <c r="H75" s="152"/>
      <c r="I75" s="63" t="s">
        <v>30</v>
      </c>
      <c r="J75" s="152"/>
      <c r="K75" s="288"/>
      <c r="L75" s="288"/>
    </row>
    <row r="76" s="32" customFormat="true" ht="14.1" hidden="false" customHeight="true" outlineLevel="0" collapsed="false">
      <c r="A76" s="17"/>
      <c r="B76" s="18" t="s">
        <v>19</v>
      </c>
      <c r="C76" s="63" t="s">
        <v>30</v>
      </c>
      <c r="D76" s="62"/>
      <c r="E76" s="63" t="s">
        <v>30</v>
      </c>
      <c r="F76" s="152"/>
      <c r="G76" s="63" t="s">
        <v>30</v>
      </c>
      <c r="H76" s="152"/>
      <c r="I76" s="63" t="s">
        <v>30</v>
      </c>
      <c r="J76" s="152"/>
      <c r="K76" s="291" t="s">
        <v>93</v>
      </c>
      <c r="L76" s="294" t="s">
        <v>92</v>
      </c>
    </row>
    <row r="77" s="33" customFormat="true" ht="14.1" hidden="false" customHeight="true" outlineLevel="0" collapsed="false">
      <c r="A77" s="122" t="n">
        <v>14</v>
      </c>
      <c r="B77" s="123" t="s">
        <v>12</v>
      </c>
      <c r="C77" s="150" t="s">
        <v>3</v>
      </c>
      <c r="D77" s="113" t="n">
        <f aca="false">D72+7</f>
        <v>44206</v>
      </c>
      <c r="E77" s="112" t="s">
        <v>5</v>
      </c>
      <c r="F77" s="113" t="n">
        <f aca="false">D77+1</f>
        <v>44207</v>
      </c>
      <c r="G77" s="112" t="s">
        <v>7</v>
      </c>
      <c r="H77" s="113" t="n">
        <f aca="false">F77+1</f>
        <v>44208</v>
      </c>
      <c r="I77" s="150" t="s">
        <v>13</v>
      </c>
      <c r="J77" s="113" t="n">
        <f aca="false">H77+1</f>
        <v>44209</v>
      </c>
      <c r="K77" s="150" t="s">
        <v>11</v>
      </c>
      <c r="L77" s="113" t="n">
        <f aca="false">J77+1</f>
        <v>44210</v>
      </c>
    </row>
    <row r="78" s="24" customFormat="true" ht="14.1" hidden="false" customHeight="true" outlineLevel="0" collapsed="false">
      <c r="A78" s="17"/>
      <c r="B78" s="18" t="s">
        <v>14</v>
      </c>
      <c r="C78" s="47"/>
      <c r="D78" s="48"/>
      <c r="E78" s="47"/>
      <c r="F78" s="48"/>
      <c r="G78" s="47"/>
      <c r="H78" s="48"/>
      <c r="I78" s="47"/>
      <c r="J78" s="48"/>
      <c r="K78" s="82"/>
      <c r="L78" s="48"/>
    </row>
    <row r="79" s="24" customFormat="true" ht="14.1" hidden="false" customHeight="true" outlineLevel="0" collapsed="false">
      <c r="A79" s="17"/>
      <c r="B79" s="18" t="s">
        <v>15</v>
      </c>
      <c r="C79" s="54"/>
      <c r="D79" s="48"/>
      <c r="E79" s="47"/>
      <c r="F79" s="48"/>
      <c r="G79" s="47"/>
      <c r="H79" s="48"/>
      <c r="I79" s="47"/>
      <c r="J79" s="48"/>
      <c r="K79" s="82"/>
      <c r="L79" s="257"/>
    </row>
    <row r="80" s="24" customFormat="true" ht="14.1" hidden="false" customHeight="true" outlineLevel="0" collapsed="false">
      <c r="A80" s="17"/>
      <c r="B80" s="18" t="s">
        <v>17</v>
      </c>
      <c r="D80" s="53"/>
      <c r="F80" s="53"/>
      <c r="G80" s="54"/>
      <c r="H80" s="48"/>
      <c r="I80" s="67"/>
      <c r="J80" s="68"/>
      <c r="K80" s="288"/>
      <c r="L80" s="288"/>
    </row>
    <row r="81" s="32" customFormat="true" ht="14.1" hidden="false" customHeight="true" outlineLevel="0" collapsed="false">
      <c r="A81" s="17"/>
      <c r="B81" s="18" t="s">
        <v>19</v>
      </c>
      <c r="C81" s="287" t="s">
        <v>88</v>
      </c>
      <c r="D81" s="135" t="s">
        <v>21</v>
      </c>
      <c r="E81" s="47"/>
      <c r="F81" s="48"/>
      <c r="G81" s="287" t="s">
        <v>88</v>
      </c>
      <c r="H81" s="135" t="s">
        <v>21</v>
      </c>
      <c r="I81" s="54"/>
      <c r="J81" s="48"/>
      <c r="K81" s="291" t="s">
        <v>93</v>
      </c>
      <c r="L81" s="294" t="s">
        <v>92</v>
      </c>
    </row>
    <row r="82" s="33" customFormat="true" ht="14.1" hidden="false" customHeight="true" outlineLevel="0" collapsed="false">
      <c r="A82" s="122" t="n">
        <v>15</v>
      </c>
      <c r="B82" s="123" t="s">
        <v>12</v>
      </c>
      <c r="C82" s="150" t="s">
        <v>3</v>
      </c>
      <c r="D82" s="113" t="n">
        <f aca="false">D77+7</f>
        <v>44213</v>
      </c>
      <c r="E82" s="112" t="s">
        <v>5</v>
      </c>
      <c r="F82" s="113" t="n">
        <f aca="false">D82+1</f>
        <v>44214</v>
      </c>
      <c r="G82" s="112" t="s">
        <v>7</v>
      </c>
      <c r="H82" s="113" t="n">
        <f aca="false">F82+1</f>
        <v>44215</v>
      </c>
      <c r="I82" s="150" t="s">
        <v>13</v>
      </c>
      <c r="J82" s="113" t="n">
        <f aca="false">H82+1</f>
        <v>44216</v>
      </c>
      <c r="K82" s="150" t="s">
        <v>11</v>
      </c>
      <c r="L82" s="113" t="n">
        <f aca="false">J82+1</f>
        <v>44217</v>
      </c>
    </row>
    <row r="83" s="24" customFormat="true" ht="14.1" hidden="false" customHeight="true" outlineLevel="0" collapsed="false">
      <c r="A83" s="17"/>
      <c r="B83" s="18" t="s">
        <v>14</v>
      </c>
      <c r="C83" s="47"/>
      <c r="D83" s="48"/>
      <c r="E83" s="47"/>
      <c r="F83" s="48"/>
      <c r="G83" s="47"/>
      <c r="H83" s="48"/>
      <c r="I83" s="47"/>
      <c r="J83" s="48"/>
      <c r="K83" s="82"/>
      <c r="L83" s="48"/>
    </row>
    <row r="84" s="24" customFormat="true" ht="14.1" hidden="false" customHeight="true" outlineLevel="0" collapsed="false">
      <c r="A84" s="17"/>
      <c r="B84" s="18" t="s">
        <v>15</v>
      </c>
      <c r="C84" s="54"/>
      <c r="D84" s="48"/>
      <c r="E84" s="47"/>
      <c r="F84" s="48"/>
      <c r="G84" s="47"/>
      <c r="H84" s="48"/>
      <c r="I84" s="47"/>
      <c r="J84" s="48"/>
      <c r="K84" s="82"/>
      <c r="L84" s="257"/>
    </row>
    <row r="85" s="24" customFormat="true" ht="14.1" hidden="false" customHeight="true" outlineLevel="0" collapsed="false">
      <c r="A85" s="17"/>
      <c r="B85" s="18" t="s">
        <v>17</v>
      </c>
      <c r="D85" s="53"/>
      <c r="E85" s="54"/>
      <c r="F85" s="85"/>
      <c r="G85" s="54"/>
      <c r="H85" s="48"/>
      <c r="I85" s="47"/>
      <c r="J85" s="48"/>
      <c r="K85" s="288"/>
      <c r="L85" s="288"/>
    </row>
    <row r="86" s="32" customFormat="true" ht="14.1" hidden="false" customHeight="true" outlineLevel="0" collapsed="false">
      <c r="A86" s="17"/>
      <c r="B86" s="18" t="s">
        <v>19</v>
      </c>
      <c r="D86" s="202"/>
      <c r="G86" s="230"/>
      <c r="H86" s="202"/>
      <c r="I86" s="47"/>
      <c r="J86" s="48"/>
      <c r="K86" s="291" t="s">
        <v>93</v>
      </c>
      <c r="L86" s="294" t="s">
        <v>92</v>
      </c>
    </row>
    <row r="87" s="81" customFormat="true" ht="14.1" hidden="false" customHeight="true" outlineLevel="0" collapsed="false">
      <c r="A87" s="153" t="n">
        <v>16</v>
      </c>
      <c r="B87" s="123" t="s">
        <v>12</v>
      </c>
      <c r="C87" s="112" t="s">
        <v>3</v>
      </c>
      <c r="D87" s="113" t="n">
        <f aca="false">D82+7</f>
        <v>44220</v>
      </c>
      <c r="E87" s="112" t="s">
        <v>5</v>
      </c>
      <c r="F87" s="113" t="n">
        <f aca="false">D87+1</f>
        <v>44221</v>
      </c>
      <c r="G87" s="112" t="s">
        <v>7</v>
      </c>
      <c r="H87" s="113" t="n">
        <f aca="false">F87+1</f>
        <v>44222</v>
      </c>
      <c r="I87" s="112" t="s">
        <v>13</v>
      </c>
      <c r="J87" s="113" t="n">
        <f aca="false">H87+1</f>
        <v>44223</v>
      </c>
      <c r="K87" s="150" t="s">
        <v>11</v>
      </c>
      <c r="L87" s="113" t="n">
        <f aca="false">J87+1</f>
        <v>44224</v>
      </c>
    </row>
    <row r="88" s="32" customFormat="true" ht="14.1" hidden="false" customHeight="true" outlineLevel="0" collapsed="false">
      <c r="A88" s="67"/>
      <c r="B88" s="18" t="s">
        <v>14</v>
      </c>
      <c r="C88" s="47"/>
      <c r="D88" s="48"/>
      <c r="E88" s="47"/>
      <c r="F88" s="48"/>
      <c r="G88" s="47"/>
      <c r="H88" s="48"/>
      <c r="I88" s="47"/>
      <c r="J88" s="48"/>
      <c r="K88" s="82"/>
      <c r="L88" s="48"/>
    </row>
    <row r="89" s="32" customFormat="true" ht="14.1" hidden="false" customHeight="true" outlineLevel="0" collapsed="false">
      <c r="A89" s="67"/>
      <c r="B89" s="18" t="s">
        <v>15</v>
      </c>
      <c r="C89" s="83" t="s">
        <v>34</v>
      </c>
      <c r="D89" s="48"/>
      <c r="E89" s="83" t="s">
        <v>34</v>
      </c>
      <c r="F89" s="68"/>
      <c r="G89" s="83" t="s">
        <v>34</v>
      </c>
      <c r="H89" s="48"/>
      <c r="I89" s="83" t="s">
        <v>34</v>
      </c>
      <c r="J89" s="48"/>
      <c r="K89" s="84" t="s">
        <v>34</v>
      </c>
      <c r="L89" s="68"/>
    </row>
    <row r="90" s="32" customFormat="true" ht="14.1" hidden="false" customHeight="true" outlineLevel="0" collapsed="false">
      <c r="A90" s="67"/>
      <c r="B90" s="18" t="s">
        <v>17</v>
      </c>
      <c r="C90" s="54"/>
      <c r="D90" s="48"/>
      <c r="E90" s="47"/>
      <c r="F90" s="85"/>
      <c r="G90" s="47"/>
      <c r="H90" s="85"/>
      <c r="I90" s="47"/>
      <c r="J90" s="85"/>
      <c r="K90" s="82"/>
      <c r="L90" s="48"/>
    </row>
    <row r="91" s="32" customFormat="true" ht="14.1" hidden="false" customHeight="true" outlineLevel="0" collapsed="false">
      <c r="A91" s="72"/>
      <c r="B91" s="73" t="s">
        <v>19</v>
      </c>
      <c r="C91" s="86"/>
      <c r="D91" s="59"/>
      <c r="E91" s="91"/>
      <c r="F91" s="59"/>
      <c r="G91" s="91"/>
      <c r="H91" s="90"/>
      <c r="I91" s="91"/>
      <c r="J91" s="90"/>
      <c r="K91" s="88"/>
      <c r="L91" s="59"/>
    </row>
    <row r="92" s="92" customFormat="true" ht="14.1" hidden="false" customHeight="true" outlineLevel="0" collapsed="false">
      <c r="B92" s="93"/>
      <c r="C92" s="154"/>
      <c r="D92" s="155"/>
      <c r="E92" s="154"/>
      <c r="F92" s="155"/>
      <c r="G92" s="154"/>
      <c r="H92" s="155"/>
      <c r="I92" s="154"/>
      <c r="J92" s="155"/>
      <c r="K92" s="154"/>
      <c r="L92" s="155"/>
    </row>
    <row r="93" customFormat="false" ht="13.5" hidden="false" customHeight="false" outlineLevel="0" collapsed="false">
      <c r="A93" s="100"/>
      <c r="B93" s="98"/>
      <c r="C93" s="237"/>
      <c r="D93" s="295"/>
      <c r="E93" s="295"/>
      <c r="F93" s="295"/>
      <c r="G93" s="295"/>
      <c r="H93" s="295"/>
      <c r="I93" s="295"/>
      <c r="J93" s="295"/>
      <c r="K93" s="99"/>
      <c r="L93" s="92"/>
    </row>
    <row r="94" customFormat="false" ht="13.5" hidden="false" customHeight="false" outlineLevel="0" collapsed="false">
      <c r="A94" s="100"/>
      <c r="B94" s="98"/>
      <c r="C94" s="237"/>
      <c r="D94" s="295"/>
      <c r="E94" s="295"/>
      <c r="F94" s="295"/>
      <c r="G94" s="295"/>
      <c r="H94" s="295"/>
      <c r="I94" s="295"/>
      <c r="J94" s="295"/>
      <c r="K94" s="99"/>
      <c r="L94" s="92"/>
    </row>
    <row r="95" customFormat="false" ht="12.75" hidden="false" customHeight="false" outlineLevel="0" collapsed="false">
      <c r="B95" s="236"/>
      <c r="C95" s="99"/>
      <c r="D95" s="99"/>
      <c r="E95" s="99"/>
      <c r="F95" s="99"/>
      <c r="G95" s="99"/>
      <c r="H95" s="99"/>
      <c r="I95" s="99"/>
      <c r="J95" s="99"/>
      <c r="K95" s="236"/>
      <c r="L95" s="236"/>
    </row>
    <row r="96" customFormat="false" ht="12.75" hidden="false" customHeight="false" outlineLevel="0" collapsed="false">
      <c r="B96" s="236"/>
      <c r="C96" s="92"/>
      <c r="D96" s="92"/>
      <c r="E96" s="92"/>
      <c r="F96" s="92"/>
      <c r="G96" s="92"/>
      <c r="H96" s="92"/>
      <c r="I96" s="92"/>
      <c r="J96" s="92"/>
      <c r="K96" s="236"/>
      <c r="L96" s="236"/>
    </row>
    <row r="97" customFormat="false" ht="12.75" hidden="false" customHeight="false" outlineLevel="0" collapsed="false">
      <c r="A97" s="100"/>
      <c r="B97" s="98"/>
      <c r="C97" s="92"/>
      <c r="D97" s="92"/>
      <c r="E97" s="92"/>
      <c r="F97" s="92"/>
      <c r="G97" s="92"/>
      <c r="H97" s="92"/>
      <c r="I97" s="92"/>
      <c r="J97" s="92"/>
      <c r="K97" s="99"/>
      <c r="L97" s="92"/>
    </row>
    <row r="98" customFormat="false" ht="12.75" hidden="false" customHeight="false" outlineLevel="0" collapsed="false">
      <c r="A98" s="100"/>
      <c r="B98" s="98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2.75" hidden="false" customHeight="false" outlineLevel="0" collapsed="false">
      <c r="A99" s="100"/>
      <c r="B99" s="98"/>
      <c r="C99" s="296" t="s">
        <v>88</v>
      </c>
      <c r="D99" s="102" t="n">
        <f aca="false">COUNTIF(C$1:L$91,"Δεοντ.Ιατρ")</f>
        <v>16</v>
      </c>
      <c r="E99" s="92"/>
      <c r="F99" s="157" t="n">
        <v>30</v>
      </c>
      <c r="G99" s="92"/>
      <c r="H99" s="92"/>
      <c r="I99" s="92"/>
      <c r="J99" s="92"/>
      <c r="K99" s="92"/>
      <c r="L99" s="92"/>
      <c r="M99" s="92"/>
    </row>
    <row r="100" customFormat="false" ht="12.75" hidden="false" customHeight="false" outlineLevel="0" collapsed="false">
      <c r="B100" s="98"/>
      <c r="C100" s="240" t="s">
        <v>90</v>
      </c>
      <c r="D100" s="102" t="n">
        <f aca="false">COUNTIF(C$1:L$91,"ΘεραπΝεοπ")</f>
        <v>8</v>
      </c>
      <c r="E100" s="92"/>
      <c r="F100" s="157" t="n">
        <v>15</v>
      </c>
      <c r="G100" s="92"/>
      <c r="H100" s="92"/>
      <c r="I100" s="92"/>
      <c r="J100" s="92"/>
      <c r="K100" s="92"/>
      <c r="L100" s="92"/>
      <c r="M100" s="92"/>
    </row>
    <row r="101" customFormat="false" ht="12.75" hidden="false" customHeight="false" outlineLevel="0" collapsed="false">
      <c r="B101" s="98"/>
      <c r="C101" s="297" t="s">
        <v>91</v>
      </c>
      <c r="D101" s="102" t="n">
        <f aca="false">COUNTIF(C$1:L$91,"ΚαρδιοΘωρ")</f>
        <v>7</v>
      </c>
      <c r="E101" s="92"/>
      <c r="F101" s="157" t="n">
        <v>15</v>
      </c>
      <c r="G101" s="92"/>
      <c r="H101" s="92"/>
      <c r="I101" s="92"/>
      <c r="J101" s="92"/>
      <c r="K101" s="92"/>
      <c r="L101" s="92"/>
      <c r="M101" s="92"/>
    </row>
    <row r="102" customFormat="false" ht="12.75" hidden="false" customHeight="false" outlineLevel="0" collapsed="false">
      <c r="B102" s="98"/>
      <c r="C102" s="298" t="s">
        <v>94</v>
      </c>
      <c r="D102" s="102" t="n">
        <f aca="false">COUNTIF(C$1:L$91,"Παιδ Λοιμ")</f>
        <v>0</v>
      </c>
      <c r="E102" s="92"/>
      <c r="F102" s="157" t="n">
        <v>15</v>
      </c>
      <c r="G102" s="92"/>
      <c r="H102" s="92"/>
      <c r="I102" s="92"/>
      <c r="J102" s="92"/>
      <c r="K102" s="92"/>
      <c r="L102" s="92"/>
      <c r="M102" s="92"/>
    </row>
    <row r="103" customFormat="false" ht="12.75" hidden="false" customHeight="false" outlineLevel="0" collapsed="false">
      <c r="B103" s="98"/>
      <c r="C103" s="299" t="s">
        <v>95</v>
      </c>
      <c r="D103" s="102" t="n">
        <f aca="false">COUNTIF(C$1:L$91,"Παιδ.Φαρμ")</f>
        <v>0</v>
      </c>
      <c r="E103" s="92"/>
      <c r="F103" s="157" t="n">
        <v>15</v>
      </c>
      <c r="G103" s="92"/>
      <c r="H103" s="92"/>
      <c r="I103" s="92"/>
      <c r="J103" s="92"/>
      <c r="K103" s="92"/>
      <c r="L103" s="92"/>
      <c r="M103" s="92"/>
    </row>
    <row r="104" customFormat="false" ht="12.75" hidden="false" customHeight="false" outlineLevel="0" collapsed="false">
      <c r="B104" s="98"/>
      <c r="C104" s="300" t="s">
        <v>87</v>
      </c>
      <c r="D104" s="102" t="n">
        <f aca="false">COUNTIF(C$1:L$91,"ΠροχΑγγλ")</f>
        <v>15</v>
      </c>
      <c r="E104" s="92"/>
      <c r="F104" s="157" t="n">
        <v>30</v>
      </c>
      <c r="G104" s="92"/>
      <c r="H104" s="92"/>
      <c r="I104" s="92"/>
      <c r="J104" s="92"/>
      <c r="K104" s="92"/>
      <c r="L104" s="92"/>
      <c r="M104" s="92"/>
    </row>
    <row r="105" customFormat="false" ht="12.75" hidden="false" customHeight="false" outlineLevel="0" collapsed="false">
      <c r="B105" s="98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</row>
    <row r="106" customFormat="false" ht="12.75" hidden="false" customHeight="false" outlineLevel="0" collapsed="false">
      <c r="B106" s="98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</row>
    <row r="107" customFormat="false" ht="12.75" hidden="false" customHeight="false" outlineLevel="0" collapsed="false">
      <c r="B107" s="98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</row>
    <row r="108" customFormat="false" ht="12.75" hidden="false" customHeight="false" outlineLevel="0" collapsed="false">
      <c r="B108" s="98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</row>
    <row r="109" customFormat="false" ht="12.75" hidden="false" customHeight="false" outlineLevel="0" collapsed="false">
      <c r="B109" s="98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</row>
    <row r="110" customFormat="false" ht="12.75" hidden="false" customHeight="false" outlineLevel="0" collapsed="false">
      <c r="B110" s="98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</row>
    <row r="111" customFormat="false" ht="12.75" hidden="false" customHeight="false" outlineLevel="0" collapsed="false">
      <c r="B111" s="98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</row>
    <row r="112" customFormat="false" ht="12.75" hidden="false" customHeight="false" outlineLevel="0" collapsed="false">
      <c r="B112" s="98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</row>
    <row r="113" customFormat="false" ht="12.75" hidden="false" customHeight="false" outlineLevel="0" collapsed="false">
      <c r="B113" s="98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</row>
    <row r="114" customFormat="false" ht="12.75" hidden="false" customHeight="false" outlineLevel="0" collapsed="false">
      <c r="B114" s="98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</row>
    <row r="115" customFormat="false" ht="12.75" hidden="false" customHeight="false" outlineLevel="0" collapsed="false">
      <c r="B115" s="98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</row>
    <row r="116" customFormat="false" ht="12.75" hidden="false" customHeight="false" outlineLevel="0" collapsed="false">
      <c r="B116" s="98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</row>
    <row r="117" customFormat="false" ht="12.75" hidden="false" customHeight="false" outlineLevel="0" collapsed="false">
      <c r="B117" s="98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</row>
    <row r="118" customFormat="false" ht="12.75" hidden="false" customHeight="false" outlineLevel="0" collapsed="false">
      <c r="B118" s="98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</row>
    <row r="119" customFormat="false" ht="12.75" hidden="false" customHeight="false" outlineLevel="0" collapsed="false">
      <c r="B119" s="98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</row>
    <row r="120" customFormat="false" ht="12.75" hidden="false" customHeight="false" outlineLevel="0" collapsed="false">
      <c r="B120" s="98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</row>
    <row r="121" customFormat="false" ht="12.75" hidden="false" customHeight="false" outlineLevel="0" collapsed="false">
      <c r="B121" s="98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</row>
    <row r="122" customFormat="false" ht="12.75" hidden="false" customHeight="false" outlineLevel="0" collapsed="false">
      <c r="B122" s="98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</row>
    <row r="123" customFormat="false" ht="12.75" hidden="false" customHeight="false" outlineLevel="0" collapsed="false">
      <c r="B123" s="98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</row>
    <row r="124" customFormat="false" ht="12.75" hidden="false" customHeight="false" outlineLevel="0" collapsed="false">
      <c r="B124" s="98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</row>
    <row r="125" customFormat="false" ht="12.75" hidden="false" customHeight="false" outlineLevel="0" collapsed="false">
      <c r="B125" s="98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</row>
    <row r="126" customFormat="false" ht="12.75" hidden="false" customHeight="false" outlineLevel="0" collapsed="false">
      <c r="B126" s="98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</row>
    <row r="127" customFormat="false" ht="12.75" hidden="false" customHeight="false" outlineLevel="0" collapsed="false">
      <c r="B127" s="98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</row>
    <row r="128" customFormat="false" ht="12.75" hidden="false" customHeight="false" outlineLevel="0" collapsed="false">
      <c r="B128" s="98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</row>
    <row r="129" customFormat="false" ht="12.75" hidden="false" customHeight="false" outlineLevel="0" collapsed="false">
      <c r="B129" s="98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</row>
    <row r="130" customFormat="false" ht="12.75" hidden="false" customHeight="false" outlineLevel="0" collapsed="false">
      <c r="B130" s="98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</row>
    <row r="131" customFormat="false" ht="12.75" hidden="false" customHeight="false" outlineLevel="0" collapsed="false">
      <c r="B131" s="98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</row>
    <row r="132" customFormat="false" ht="12.75" hidden="false" customHeight="false" outlineLevel="0" collapsed="false">
      <c r="B132" s="98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</row>
    <row r="133" customFormat="false" ht="12.75" hidden="false" customHeight="false" outlineLevel="0" collapsed="false">
      <c r="B133" s="98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</row>
    <row r="134" customFormat="false" ht="12.75" hidden="false" customHeight="false" outlineLevel="0" collapsed="false">
      <c r="B134" s="98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</row>
    <row r="135" customFormat="false" ht="12.75" hidden="false" customHeight="false" outlineLevel="0" collapsed="false">
      <c r="B135" s="98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</row>
    <row r="136" customFormat="false" ht="12.75" hidden="false" customHeight="false" outlineLevel="0" collapsed="false">
      <c r="B136" s="98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</row>
    <row r="137" customFormat="false" ht="12.75" hidden="false" customHeight="false" outlineLevel="0" collapsed="false">
      <c r="B137" s="98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</row>
    <row r="138" customFormat="false" ht="12.75" hidden="false" customHeight="false" outlineLevel="0" collapsed="false">
      <c r="B138" s="98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</row>
    <row r="139" customFormat="false" ht="12.75" hidden="false" customHeight="false" outlineLevel="0" collapsed="false">
      <c r="B139" s="98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</row>
    <row r="140" customFormat="false" ht="12.75" hidden="false" customHeight="false" outlineLevel="0" collapsed="false">
      <c r="B140" s="98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</row>
    <row r="141" customFormat="false" ht="12.75" hidden="false" customHeight="false" outlineLevel="0" collapsed="false">
      <c r="B141" s="98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</row>
    <row r="142" customFormat="false" ht="12.75" hidden="false" customHeight="false" outlineLevel="0" collapsed="false">
      <c r="B142" s="98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</row>
    <row r="143" customFormat="false" ht="12.75" hidden="false" customHeight="false" outlineLevel="0" collapsed="false">
      <c r="B143" s="98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</row>
    <row r="144" customFormat="false" ht="12.75" hidden="false" customHeight="false" outlineLevel="0" collapsed="false">
      <c r="B144" s="98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</row>
    <row r="145" customFormat="false" ht="12.75" hidden="false" customHeight="false" outlineLevel="0" collapsed="false">
      <c r="B145" s="98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</row>
    <row r="146" customFormat="false" ht="12.75" hidden="false" customHeight="false" outlineLevel="0" collapsed="false">
      <c r="B146" s="98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</row>
    <row r="147" customFormat="false" ht="12.75" hidden="false" customHeight="false" outlineLevel="0" collapsed="false">
      <c r="B147" s="98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</row>
    <row r="148" customFormat="false" ht="12.75" hidden="false" customHeight="false" outlineLevel="0" collapsed="false">
      <c r="B148" s="98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</row>
    <row r="149" customFormat="false" ht="12.75" hidden="false" customHeight="false" outlineLevel="0" collapsed="false">
      <c r="B149" s="98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</row>
    <row r="150" customFormat="false" ht="12.75" hidden="false" customHeight="false" outlineLevel="0" collapsed="false">
      <c r="B150" s="98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</row>
    <row r="151" customFormat="false" ht="12.75" hidden="false" customHeight="false" outlineLevel="0" collapsed="false">
      <c r="B151" s="98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</row>
    <row r="152" customFormat="false" ht="12.75" hidden="false" customHeight="false" outlineLevel="0" collapsed="false">
      <c r="B152" s="98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</row>
    <row r="153" customFormat="false" ht="12.75" hidden="false" customHeight="false" outlineLevel="0" collapsed="false">
      <c r="B153" s="98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</row>
    <row r="154" customFormat="false" ht="12.75" hidden="false" customHeight="false" outlineLevel="0" collapsed="false">
      <c r="B154" s="98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</row>
    <row r="155" customFormat="false" ht="12.75" hidden="false" customHeight="false" outlineLevel="0" collapsed="false">
      <c r="B155" s="98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</row>
    <row r="156" customFormat="false" ht="12.75" hidden="false" customHeight="false" outlineLevel="0" collapsed="false">
      <c r="B156" s="98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</row>
    <row r="157" customFormat="false" ht="12.75" hidden="false" customHeight="false" outlineLevel="0" collapsed="false">
      <c r="B157" s="98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</row>
    <row r="158" customFormat="false" ht="12.75" hidden="false" customHeight="false" outlineLevel="0" collapsed="false">
      <c r="B158" s="98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</row>
    <row r="159" customFormat="false" ht="12.75" hidden="false" customHeight="false" outlineLevel="0" collapsed="false">
      <c r="B159" s="98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</row>
    <row r="160" customFormat="false" ht="12.75" hidden="false" customHeight="false" outlineLevel="0" collapsed="false">
      <c r="B160" s="98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</row>
    <row r="161" customFormat="false" ht="12.75" hidden="false" customHeight="false" outlineLevel="0" collapsed="false">
      <c r="B161" s="98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</row>
    <row r="162" customFormat="false" ht="12.75" hidden="false" customHeight="false" outlineLevel="0" collapsed="false">
      <c r="B162" s="98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</row>
    <row r="163" customFormat="false" ht="12.75" hidden="false" customHeight="false" outlineLevel="0" collapsed="false">
      <c r="B163" s="98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</row>
    <row r="164" customFormat="false" ht="12.75" hidden="false" customHeight="false" outlineLevel="0" collapsed="false">
      <c r="B164" s="98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</row>
    <row r="165" customFormat="false" ht="12.75" hidden="false" customHeight="false" outlineLevel="0" collapsed="false">
      <c r="B165" s="98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</row>
    <row r="166" customFormat="false" ht="12.75" hidden="false" customHeight="false" outlineLevel="0" collapsed="false">
      <c r="B166" s="98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</row>
    <row r="167" customFormat="false" ht="12.75" hidden="false" customHeight="false" outlineLevel="0" collapsed="false">
      <c r="B167" s="98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</row>
    <row r="168" customFormat="false" ht="12.75" hidden="false" customHeight="false" outlineLevel="0" collapsed="false">
      <c r="B168" s="98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</row>
    <row r="169" customFormat="false" ht="12.75" hidden="false" customHeight="false" outlineLevel="0" collapsed="false">
      <c r="B169" s="98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</row>
    <row r="170" customFormat="false" ht="12.75" hidden="false" customHeight="false" outlineLevel="0" collapsed="false">
      <c r="B170" s="98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</row>
    <row r="171" customFormat="false" ht="12.75" hidden="false" customHeight="false" outlineLevel="0" collapsed="false">
      <c r="B171" s="98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</row>
    <row r="172" customFormat="false" ht="12.75" hidden="false" customHeight="false" outlineLevel="0" collapsed="false">
      <c r="B172" s="98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</row>
    <row r="173" customFormat="false" ht="12.75" hidden="false" customHeight="false" outlineLevel="0" collapsed="false">
      <c r="B173" s="98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</row>
    <row r="174" customFormat="false" ht="12.75" hidden="false" customHeight="false" outlineLevel="0" collapsed="false">
      <c r="B174" s="98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</row>
    <row r="175" customFormat="false" ht="12.75" hidden="false" customHeight="false" outlineLevel="0" collapsed="false">
      <c r="B175" s="98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</row>
    <row r="176" customFormat="false" ht="12.75" hidden="false" customHeight="false" outlineLevel="0" collapsed="false">
      <c r="B176" s="98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</row>
    <row r="177" customFormat="false" ht="12.75" hidden="false" customHeight="false" outlineLevel="0" collapsed="false">
      <c r="B177" s="98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</row>
    <row r="178" customFormat="false" ht="12.75" hidden="false" customHeight="false" outlineLevel="0" collapsed="false">
      <c r="B178" s="98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</row>
    <row r="179" customFormat="false" ht="12.75" hidden="false" customHeight="false" outlineLevel="0" collapsed="false">
      <c r="B179" s="98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</row>
    <row r="180" customFormat="false" ht="12.75" hidden="false" customHeight="false" outlineLevel="0" collapsed="false">
      <c r="B180" s="98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</row>
    <row r="181" customFormat="false" ht="12.75" hidden="false" customHeight="false" outlineLevel="0" collapsed="false">
      <c r="B181" s="98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</row>
    <row r="182" customFormat="false" ht="12.75" hidden="false" customHeight="false" outlineLevel="0" collapsed="false">
      <c r="B182" s="98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</row>
    <row r="183" customFormat="false" ht="12.75" hidden="false" customHeight="false" outlineLevel="0" collapsed="false">
      <c r="B183" s="98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</row>
    <row r="184" customFormat="false" ht="12.75" hidden="false" customHeight="false" outlineLevel="0" collapsed="false">
      <c r="B184" s="98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</row>
    <row r="185" customFormat="false" ht="12.75" hidden="false" customHeight="false" outlineLevel="0" collapsed="false">
      <c r="B185" s="98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</row>
    <row r="186" customFormat="false" ht="12.75" hidden="false" customHeight="false" outlineLevel="0" collapsed="false">
      <c r="B186" s="98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</row>
    <row r="187" customFormat="false" ht="12.75" hidden="false" customHeight="false" outlineLevel="0" collapsed="false">
      <c r="B187" s="98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</row>
    <row r="188" customFormat="false" ht="12.75" hidden="false" customHeight="false" outlineLevel="0" collapsed="false">
      <c r="B188" s="98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</row>
    <row r="189" customFormat="false" ht="12.75" hidden="false" customHeight="false" outlineLevel="0" collapsed="false">
      <c r="B189" s="98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</row>
    <row r="190" customFormat="false" ht="12.75" hidden="false" customHeight="false" outlineLevel="0" collapsed="false">
      <c r="B190" s="98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</row>
    <row r="191" customFormat="false" ht="12.75" hidden="false" customHeight="false" outlineLevel="0" collapsed="false">
      <c r="B191" s="98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</row>
    <row r="192" customFormat="false" ht="12.75" hidden="false" customHeight="false" outlineLevel="0" collapsed="false">
      <c r="B192" s="98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</row>
    <row r="193" customFormat="false" ht="12.75" hidden="false" customHeight="false" outlineLevel="0" collapsed="false">
      <c r="B193" s="98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</row>
    <row r="194" customFormat="false" ht="12.75" hidden="false" customHeight="false" outlineLevel="0" collapsed="false">
      <c r="B194" s="98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</row>
    <row r="195" customFormat="false" ht="12.75" hidden="false" customHeight="false" outlineLevel="0" collapsed="false">
      <c r="B195" s="98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</row>
    <row r="196" customFormat="false" ht="12.75" hidden="false" customHeight="false" outlineLevel="0" collapsed="false">
      <c r="B196" s="98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</row>
    <row r="197" customFormat="false" ht="12.75" hidden="false" customHeight="false" outlineLevel="0" collapsed="false">
      <c r="B197" s="98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</row>
    <row r="198" customFormat="false" ht="12.75" hidden="false" customHeight="false" outlineLevel="0" collapsed="false">
      <c r="B198" s="98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</row>
    <row r="199" customFormat="false" ht="12.75" hidden="false" customHeight="false" outlineLevel="0" collapsed="false">
      <c r="B199" s="98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</row>
    <row r="200" customFormat="false" ht="12.75" hidden="false" customHeight="false" outlineLevel="0" collapsed="false">
      <c r="B200" s="98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</row>
    <row r="201" customFormat="false" ht="12.75" hidden="false" customHeight="false" outlineLevel="0" collapsed="false">
      <c r="B201" s="98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</row>
    <row r="202" customFormat="false" ht="12.75" hidden="false" customHeight="false" outlineLevel="0" collapsed="false">
      <c r="B202" s="98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</row>
    <row r="203" customFormat="false" ht="12.75" hidden="false" customHeight="false" outlineLevel="0" collapsed="false">
      <c r="B203" s="98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</row>
    <row r="204" customFormat="false" ht="12.75" hidden="false" customHeight="false" outlineLevel="0" collapsed="false">
      <c r="B204" s="98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</row>
    <row r="205" customFormat="false" ht="12.75" hidden="false" customHeight="false" outlineLevel="0" collapsed="false">
      <c r="B205" s="98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</row>
    <row r="206" customFormat="false" ht="12.75" hidden="false" customHeight="false" outlineLevel="0" collapsed="false">
      <c r="B206" s="98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</row>
    <row r="207" customFormat="false" ht="12.75" hidden="false" customHeight="false" outlineLevel="0" collapsed="false">
      <c r="B207" s="98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</row>
    <row r="208" customFormat="false" ht="12.75" hidden="false" customHeight="false" outlineLevel="0" collapsed="false">
      <c r="B208" s="98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</row>
    <row r="209" customFormat="false" ht="12.75" hidden="false" customHeight="false" outlineLevel="0" collapsed="false">
      <c r="B209" s="98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</row>
    <row r="210" customFormat="false" ht="12.75" hidden="false" customHeight="false" outlineLevel="0" collapsed="false">
      <c r="B210" s="98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</row>
    <row r="211" customFormat="false" ht="12.75" hidden="false" customHeight="false" outlineLevel="0" collapsed="false">
      <c r="B211" s="98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</row>
    <row r="212" customFormat="false" ht="12.75" hidden="false" customHeight="false" outlineLevel="0" collapsed="false">
      <c r="B212" s="98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</row>
    <row r="213" customFormat="false" ht="12.75" hidden="false" customHeight="false" outlineLevel="0" collapsed="false">
      <c r="B213" s="98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</row>
    <row r="214" customFormat="false" ht="12.75" hidden="false" customHeight="false" outlineLevel="0" collapsed="false">
      <c r="B214" s="98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</row>
    <row r="215" customFormat="false" ht="12.75" hidden="false" customHeight="false" outlineLevel="0" collapsed="false">
      <c r="B215" s="98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</row>
    <row r="216" customFormat="false" ht="12.75" hidden="false" customHeight="false" outlineLevel="0" collapsed="false">
      <c r="B216" s="98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</row>
    <row r="217" customFormat="false" ht="12.75" hidden="false" customHeight="false" outlineLevel="0" collapsed="false">
      <c r="B217" s="98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</row>
    <row r="218" customFormat="false" ht="12.75" hidden="false" customHeight="false" outlineLevel="0" collapsed="false">
      <c r="B218" s="98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</row>
    <row r="219" customFormat="false" ht="12.75" hidden="false" customHeight="false" outlineLevel="0" collapsed="false">
      <c r="B219" s="98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</row>
    <row r="220" customFormat="false" ht="12.75" hidden="false" customHeight="false" outlineLevel="0" collapsed="false">
      <c r="B220" s="98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</row>
    <row r="221" customFormat="false" ht="12.75" hidden="false" customHeight="false" outlineLevel="0" collapsed="false">
      <c r="B221" s="98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</row>
    <row r="222" customFormat="false" ht="12.75" hidden="false" customHeight="false" outlineLevel="0" collapsed="false">
      <c r="B222" s="98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</row>
    <row r="223" customFormat="false" ht="12.75" hidden="false" customHeight="false" outlineLevel="0" collapsed="false">
      <c r="B223" s="98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</row>
    <row r="224" customFormat="false" ht="12.75" hidden="false" customHeight="false" outlineLevel="0" collapsed="false">
      <c r="B224" s="98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</row>
    <row r="225" customFormat="false" ht="12.75" hidden="false" customHeight="false" outlineLevel="0" collapsed="false">
      <c r="B225" s="98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</row>
    <row r="226" customFormat="false" ht="12.75" hidden="false" customHeight="false" outlineLevel="0" collapsed="false">
      <c r="B226" s="98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</row>
    <row r="227" customFormat="false" ht="12.75" hidden="false" customHeight="false" outlineLevel="0" collapsed="false">
      <c r="B227" s="98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</row>
    <row r="228" customFormat="false" ht="12.75" hidden="false" customHeight="false" outlineLevel="0" collapsed="false">
      <c r="B228" s="98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</row>
    <row r="229" customFormat="false" ht="12.75" hidden="false" customHeight="false" outlineLevel="0" collapsed="false">
      <c r="B229" s="98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</row>
    <row r="230" customFormat="false" ht="12.75" hidden="false" customHeight="false" outlineLevel="0" collapsed="false">
      <c r="B230" s="98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</row>
    <row r="231" customFormat="false" ht="12.75" hidden="false" customHeight="false" outlineLevel="0" collapsed="false">
      <c r="B231" s="98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</row>
    <row r="232" customFormat="false" ht="12.75" hidden="false" customHeight="false" outlineLevel="0" collapsed="false">
      <c r="B232" s="98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</row>
    <row r="233" customFormat="false" ht="12.75" hidden="false" customHeight="false" outlineLevel="0" collapsed="false">
      <c r="B233" s="98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</row>
    <row r="234" customFormat="false" ht="12.75" hidden="false" customHeight="false" outlineLevel="0" collapsed="false">
      <c r="B234" s="98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</row>
    <row r="235" customFormat="false" ht="12.75" hidden="false" customHeight="false" outlineLevel="0" collapsed="false">
      <c r="B235" s="98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</row>
    <row r="236" customFormat="false" ht="12.75" hidden="false" customHeight="false" outlineLevel="0" collapsed="false">
      <c r="B236" s="98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</row>
    <row r="237" customFormat="false" ht="12.75" hidden="false" customHeight="false" outlineLevel="0" collapsed="false">
      <c r="B237" s="98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</row>
    <row r="238" customFormat="false" ht="12.75" hidden="false" customHeight="false" outlineLevel="0" collapsed="false">
      <c r="B238" s="98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</row>
    <row r="239" customFormat="false" ht="12.75" hidden="false" customHeight="false" outlineLevel="0" collapsed="false">
      <c r="B239" s="98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</row>
    <row r="240" customFormat="false" ht="12.75" hidden="false" customHeight="false" outlineLevel="0" collapsed="false">
      <c r="B240" s="98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</row>
    <row r="241" customFormat="false" ht="12.75" hidden="false" customHeight="false" outlineLevel="0" collapsed="false">
      <c r="B241" s="98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</row>
    <row r="242" customFormat="false" ht="12.75" hidden="false" customHeight="false" outlineLevel="0" collapsed="false">
      <c r="B242" s="98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</row>
    <row r="243" customFormat="false" ht="12.75" hidden="false" customHeight="false" outlineLevel="0" collapsed="false">
      <c r="B243" s="98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</row>
    <row r="244" customFormat="false" ht="12.75" hidden="false" customHeight="false" outlineLevel="0" collapsed="false">
      <c r="B244" s="98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</row>
    <row r="245" customFormat="false" ht="12.75" hidden="false" customHeight="false" outlineLevel="0" collapsed="false">
      <c r="B245" s="98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</row>
    <row r="246" customFormat="false" ht="12.75" hidden="false" customHeight="false" outlineLevel="0" collapsed="false">
      <c r="B246" s="98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</row>
    <row r="247" customFormat="false" ht="12.75" hidden="false" customHeight="false" outlineLevel="0" collapsed="false">
      <c r="B247" s="98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</row>
    <row r="248" customFormat="false" ht="12.75" hidden="false" customHeight="false" outlineLevel="0" collapsed="false">
      <c r="B248" s="98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</row>
    <row r="249" customFormat="false" ht="12.75" hidden="false" customHeight="false" outlineLevel="0" collapsed="false">
      <c r="B249" s="98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</row>
    <row r="250" customFormat="false" ht="12.75" hidden="false" customHeight="false" outlineLevel="0" collapsed="false">
      <c r="B250" s="98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</row>
    <row r="251" customFormat="false" ht="12.75" hidden="false" customHeight="false" outlineLevel="0" collapsed="false">
      <c r="B251" s="98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</row>
    <row r="252" customFormat="false" ht="12.75" hidden="false" customHeight="false" outlineLevel="0" collapsed="false">
      <c r="B252" s="98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</row>
    <row r="253" customFormat="false" ht="12.75" hidden="false" customHeight="false" outlineLevel="0" collapsed="false">
      <c r="B253" s="98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</row>
    <row r="254" customFormat="false" ht="12.75" hidden="false" customHeight="false" outlineLevel="0" collapsed="false">
      <c r="B254" s="98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</row>
    <row r="255" customFormat="false" ht="12.75" hidden="false" customHeight="false" outlineLevel="0" collapsed="false">
      <c r="B255" s="98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</row>
    <row r="256" customFormat="false" ht="12.75" hidden="false" customHeight="false" outlineLevel="0" collapsed="false">
      <c r="B256" s="98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</row>
    <row r="257" customFormat="false" ht="12.75" hidden="false" customHeight="false" outlineLevel="0" collapsed="false">
      <c r="B257" s="98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</row>
    <row r="258" customFormat="false" ht="12.75" hidden="false" customHeight="false" outlineLevel="0" collapsed="false">
      <c r="B258" s="98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</row>
    <row r="259" customFormat="false" ht="12.75" hidden="false" customHeight="false" outlineLevel="0" collapsed="false">
      <c r="B259" s="98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</row>
    <row r="260" customFormat="false" ht="12.75" hidden="false" customHeight="false" outlineLevel="0" collapsed="false">
      <c r="B260" s="98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</row>
    <row r="261" customFormat="false" ht="12.75" hidden="false" customHeight="false" outlineLevel="0" collapsed="false">
      <c r="B261" s="98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</row>
    <row r="262" customFormat="false" ht="12.75" hidden="false" customHeight="false" outlineLevel="0" collapsed="false">
      <c r="B262" s="98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</row>
    <row r="263" customFormat="false" ht="12.75" hidden="false" customHeight="false" outlineLevel="0" collapsed="false">
      <c r="B263" s="98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</row>
    <row r="264" customFormat="false" ht="12.75" hidden="false" customHeight="false" outlineLevel="0" collapsed="false">
      <c r="B264" s="98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</row>
    <row r="265" customFormat="false" ht="12.75" hidden="false" customHeight="false" outlineLevel="0" collapsed="false">
      <c r="B265" s="98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</row>
    <row r="266" customFormat="false" ht="12.75" hidden="false" customHeight="false" outlineLevel="0" collapsed="false">
      <c r="B266" s="98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</row>
    <row r="267" customFormat="false" ht="12.75" hidden="false" customHeight="false" outlineLevel="0" collapsed="false">
      <c r="B267" s="98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</row>
    <row r="268" customFormat="false" ht="12.75" hidden="false" customHeight="false" outlineLevel="0" collapsed="false">
      <c r="B268" s="98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</row>
    <row r="269" customFormat="false" ht="12.75" hidden="false" customHeight="false" outlineLevel="0" collapsed="false">
      <c r="B269" s="98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</row>
    <row r="270" customFormat="false" ht="12.75" hidden="false" customHeight="false" outlineLevel="0" collapsed="false">
      <c r="B270" s="98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</row>
    <row r="271" customFormat="false" ht="12.75" hidden="false" customHeight="false" outlineLevel="0" collapsed="false">
      <c r="B271" s="98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</row>
    <row r="272" customFormat="false" ht="12.75" hidden="false" customHeight="false" outlineLevel="0" collapsed="false">
      <c r="B272" s="98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</row>
    <row r="273" customFormat="false" ht="12.75" hidden="false" customHeight="false" outlineLevel="0" collapsed="false">
      <c r="B273" s="98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</row>
    <row r="274" customFormat="false" ht="12.75" hidden="false" customHeight="false" outlineLevel="0" collapsed="false">
      <c r="B274" s="98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</row>
    <row r="275" customFormat="false" ht="12.75" hidden="false" customHeight="false" outlineLevel="0" collapsed="false">
      <c r="B275" s="98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</row>
    <row r="276" customFormat="false" ht="12.75" hidden="false" customHeight="false" outlineLevel="0" collapsed="false">
      <c r="B276" s="98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</row>
    <row r="277" customFormat="false" ht="12.75" hidden="false" customHeight="false" outlineLevel="0" collapsed="false">
      <c r="B277" s="98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</row>
    <row r="278" customFormat="false" ht="12.75" hidden="false" customHeight="false" outlineLevel="0" collapsed="false">
      <c r="B278" s="98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</row>
    <row r="279" customFormat="false" ht="12.75" hidden="false" customHeight="false" outlineLevel="0" collapsed="false">
      <c r="B279" s="98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</row>
    <row r="280" customFormat="false" ht="12.75" hidden="false" customHeight="false" outlineLevel="0" collapsed="false">
      <c r="B280" s="98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</row>
    <row r="281" customFormat="false" ht="12.75" hidden="false" customHeight="false" outlineLevel="0" collapsed="false">
      <c r="B281" s="98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</row>
    <row r="282" customFormat="false" ht="12.75" hidden="false" customHeight="false" outlineLevel="0" collapsed="false">
      <c r="B282" s="98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</row>
    <row r="283" customFormat="false" ht="12.75" hidden="false" customHeight="false" outlineLevel="0" collapsed="false">
      <c r="B283" s="98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</row>
    <row r="284" customFormat="false" ht="12.75" hidden="false" customHeight="false" outlineLevel="0" collapsed="false">
      <c r="B284" s="98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</row>
    <row r="285" customFormat="false" ht="12.75" hidden="false" customHeight="false" outlineLevel="0" collapsed="false">
      <c r="B285" s="98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</row>
    <row r="286" customFormat="false" ht="12.75" hidden="false" customHeight="false" outlineLevel="0" collapsed="false">
      <c r="B286" s="98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</row>
    <row r="287" customFormat="false" ht="12.75" hidden="false" customHeight="false" outlineLevel="0" collapsed="false">
      <c r="B287" s="98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</row>
    <row r="288" customFormat="false" ht="12.75" hidden="false" customHeight="false" outlineLevel="0" collapsed="false">
      <c r="B288" s="98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</row>
    <row r="289" customFormat="false" ht="12.75" hidden="false" customHeight="false" outlineLevel="0" collapsed="false">
      <c r="B289" s="98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</row>
    <row r="290" customFormat="false" ht="12.75" hidden="false" customHeight="false" outlineLevel="0" collapsed="false">
      <c r="B290" s="98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</row>
    <row r="291" customFormat="false" ht="12.75" hidden="false" customHeight="false" outlineLevel="0" collapsed="false">
      <c r="B291" s="98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</row>
    <row r="292" customFormat="false" ht="12.75" hidden="false" customHeight="false" outlineLevel="0" collapsed="false">
      <c r="B292" s="98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</row>
    <row r="293" customFormat="false" ht="12.75" hidden="false" customHeight="false" outlineLevel="0" collapsed="false">
      <c r="B293" s="98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</row>
    <row r="294" customFormat="false" ht="12.75" hidden="false" customHeight="false" outlineLevel="0" collapsed="false">
      <c r="B294" s="98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</row>
    <row r="295" customFormat="false" ht="12.75" hidden="false" customHeight="false" outlineLevel="0" collapsed="false">
      <c r="B295" s="98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</row>
    <row r="296" customFormat="false" ht="12.75" hidden="false" customHeight="false" outlineLevel="0" collapsed="false">
      <c r="B296" s="98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</row>
    <row r="297" customFormat="false" ht="12.75" hidden="false" customHeight="false" outlineLevel="0" collapsed="false">
      <c r="B297" s="98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</row>
    <row r="298" customFormat="false" ht="12.75" hidden="false" customHeight="false" outlineLevel="0" collapsed="false">
      <c r="B298" s="98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</row>
    <row r="299" customFormat="false" ht="12.75" hidden="false" customHeight="false" outlineLevel="0" collapsed="false">
      <c r="B299" s="98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</row>
    <row r="300" customFormat="false" ht="12.75" hidden="false" customHeight="false" outlineLevel="0" collapsed="false">
      <c r="B300" s="98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</row>
    <row r="301" customFormat="false" ht="12.75" hidden="false" customHeight="false" outlineLevel="0" collapsed="false">
      <c r="B301" s="98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</row>
    <row r="302" customFormat="false" ht="12.75" hidden="false" customHeight="false" outlineLevel="0" collapsed="false">
      <c r="B302" s="98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</row>
    <row r="303" customFormat="false" ht="12.75" hidden="false" customHeight="false" outlineLevel="0" collapsed="false">
      <c r="B303" s="98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</row>
    <row r="304" customFormat="false" ht="12.75" hidden="false" customHeight="false" outlineLevel="0" collapsed="false">
      <c r="B304" s="98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</row>
    <row r="305" customFormat="false" ht="12.75" hidden="false" customHeight="false" outlineLevel="0" collapsed="false">
      <c r="B305" s="98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</row>
  </sheetData>
  <mergeCells count="14">
    <mergeCell ref="K5:L5"/>
    <mergeCell ref="K10:L10"/>
    <mergeCell ref="K15:L15"/>
    <mergeCell ref="K25:L25"/>
    <mergeCell ref="K30:L30"/>
    <mergeCell ref="K35:L35"/>
    <mergeCell ref="K40:L40"/>
    <mergeCell ref="K45:L45"/>
    <mergeCell ref="K50:L50"/>
    <mergeCell ref="K55:L55"/>
    <mergeCell ref="K60:L60"/>
    <mergeCell ref="K75:L75"/>
    <mergeCell ref="K80:L80"/>
    <mergeCell ref="K85:L8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11o Εξάμηνο&amp;RΧειμερινό 2021-22</oddHeader>
    <oddFooter>&amp;C&amp;F&amp;RΣελίδα 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31T00:15:12Z</dcterms:created>
  <dc:creator>abc</dc:creator>
  <dc:description/>
  <dc:language>en-US</dc:language>
  <cp:lastModifiedBy>DIEP</cp:lastModifiedBy>
  <cp:lastPrinted>2021-09-22T11:20:26Z</cp:lastPrinted>
  <dcterms:modified xsi:type="dcterms:W3CDTF">2021-10-07T1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5683301</vt:r8>
  </property>
  <property fmtid="{D5CDD505-2E9C-101B-9397-08002B2CF9AE}" pid="3" name="_AuthorEmail">
    <vt:lpwstr>chrysos@med.uoc.gr</vt:lpwstr>
  </property>
  <property fmtid="{D5CDD505-2E9C-101B-9397-08002B2CF9AE}" pid="4" name="_AuthorEmailDisplayName">
    <vt:lpwstr>chrysos</vt:lpwstr>
  </property>
  <property fmtid="{D5CDD505-2E9C-101B-9397-08002B2CF9AE}" pid="5" name="_EmailSubject">
    <vt:lpwstr>winter program 2003-2004</vt:lpwstr>
  </property>
  <property fmtid="{D5CDD505-2E9C-101B-9397-08002B2CF9AE}" pid="6" name="_PreviousAdHocReviewCycleID">
    <vt:r8>1128317909</vt:r8>
  </property>
  <property fmtid="{D5CDD505-2E9C-101B-9397-08002B2CF9AE}" pid="7" name="_ReviewingToolsShownOnce">
    <vt:lpwstr/>
  </property>
</Properties>
</file>